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ισαγωγη δεδομενων" sheetId="1" state="visible" r:id="rId2"/>
    <sheet name="υπερωριες μονιμων" sheetId="2" state="visible" r:id="rId3"/>
    <sheet name="διαθεση μονιμων" sheetId="3" state="visible" r:id="rId4"/>
  </sheets>
  <definedNames>
    <definedName function="false" hidden="false" localSheetId="2" name="_xlnm.Print_Area" vbProcedure="false">'διαθεση μονιμων'!$A$1:$U$34</definedName>
    <definedName function="false" hidden="false" localSheetId="1" name="_xlnm.Print_Area" vbProcedure="false">'υπερωριες μονιμων'!$A$1:$U$34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ΣΧΟΛΙΚΟ ΕΤΟΣ :</t>
  </si>
  <si>
    <t xml:space="preserve">ΣΧΟΛΕΙΟ</t>
  </si>
  <si>
    <t xml:space="preserve">ΟΙΚΟΝΟΜΙΚΟ ΕΤΟΣ:</t>
  </si>
  <si>
    <t xml:space="preserve">ΔΙΕΥΘΥΝΣΗ ΣΧΟΛΕΙΟΥ</t>
  </si>
  <si>
    <t xml:space="preserve">ΑΡΙΘΜΟΣ ΚΑΤΑΣΤΑΣΗΣ:</t>
  </si>
  <si>
    <t xml:space="preserve">ΤΗΛΕΦΩΝΟ ΣΧΟΛΕΙΟΥ</t>
  </si>
  <si>
    <t xml:space="preserve">ΟΝΟΜΑΤΕΠΩΝΥΜΟ ΔΙΕΥΘΥΝΤΗ</t>
  </si>
  <si>
    <t xml:space="preserve">ΠΕΡΙΟΔΟΣ ΥΠΕΡΩΡΙΩΝ</t>
  </si>
  <si>
    <t xml:space="preserve">ΕΞΟΥΣΙΟΔΟΤΕΙΤΑΙ Ο</t>
  </si>
  <si>
    <t xml:space="preserve">ΤΟΠΟΣ / ΗΜΕΡΟΜΗΝΙΑ</t>
  </si>
  <si>
    <t xml:space="preserve">ΟΝΟΜΑΤΕΠΩΝΥΜΟ</t>
  </si>
  <si>
    <t xml:space="preserve">ΠΑΤΡΩΝΥΜΟ</t>
  </si>
  <si>
    <t xml:space="preserve">Δ.Ο.Υ</t>
  </si>
  <si>
    <t xml:space="preserve">ΑΦΜ</t>
  </si>
  <si>
    <t xml:space="preserve">ΕΙΣΑΓΩΓΙΚΟ ΜΚ</t>
  </si>
  <si>
    <t xml:space="preserve">ΑΣΦΑΛΙΣΜΕΝΟΣ ΠΡΙΝ ΤΟ 93 / ΑΣΦΑΛΙΣΜΕΝΟΣ ΜΕΤΑ ΤΟ 93</t>
  </si>
  <si>
    <t xml:space="preserve">ΩΡΕΣ ΠΟΥ ΠΡΑΓΜΑΤΟΠΟΙΗΘΗΚΑΝ </t>
  </si>
  <si>
    <t xml:space="preserve">ΩΡΙΑΙΑ ΑΜΟΙΒΗ</t>
  </si>
  <si>
    <t xml:space="preserve">Συμπληρώνετε τις περιοχές με το πράσινο χρώμα </t>
  </si>
  <si>
    <t xml:space="preserve">Στην στήλη για το ασφαλισμένος πρίν το 93 βαζετε το 1 ενώ για το ασφαλισμένος μετά το 93 βάζετε 2 </t>
  </si>
  <si>
    <t xml:space="preserve">Πηγαίνετε στο ανάλογο φύλλο υπερωρίες ή διαθεση μονίμων και εκτυπώστε</t>
  </si>
  <si>
    <t xml:space="preserve">ΕΛΛΗΝΙΚΗ ΔΗΜΟΚΡΑΤΙΑ</t>
  </si>
  <si>
    <t xml:space="preserve">ΥΠΟΥΡΓΕΙΟ ΠΑΙΔΕΙΑΣ ΔΙΑ ΒΙΟΥ ΜΑΘΗΣΗΣ &amp; ΘΡΗΣΚ/ΤΩΝ</t>
  </si>
  <si>
    <t xml:space="preserve">ΠΕΡΙΦΕΡΙΑΚΗ Δ/ΝΣΗ Π/ΘΜΙΑΣ &amp; Δ/ΘΜΙΑΣ </t>
  </si>
  <si>
    <t xml:space="preserve">ΕΚΠ/ΣΗΣ Β. ΑΙΓΑΙΟΥ</t>
  </si>
  <si>
    <t xml:space="preserve">Δ/ΝΣΗ ΔΕΥΤ. ΕΚΠ/ΣΗΣ ΣΑΜΟΥ</t>
  </si>
  <si>
    <t xml:space="preserve">ΣΧΟΛΕΙΟ </t>
  </si>
  <si>
    <t xml:space="preserve">Κ Α Τ Α Σ Τ Α Σ Η  Π Λ Η Ρ Ω Μ Η Σ   Υ Π Ε Ρ Ω Ρ Ι Ω Ν </t>
  </si>
  <si>
    <t xml:space="preserve">Δ/ΝΣΗ </t>
  </si>
  <si>
    <t xml:space="preserve">ΜΟΝΙΜΩΝ ΕΚΠ/ΚΩΝ</t>
  </si>
  <si>
    <t xml:space="preserve">ΤΗΛ </t>
  </si>
  <si>
    <t xml:space="preserve">ΠΕΡΙΟΔΟΣ   </t>
  </si>
  <si>
    <t xml:space="preserve">ΕΙΣΑΓΩΓΙΚΟ Μ.Κ</t>
  </si>
  <si>
    <t xml:space="preserve">ΣΥΝΟΛΟ ΑΠΟΔΟΧΩΝ</t>
  </si>
  <si>
    <t xml:space="preserve">ΚΡΑΤΗΣΕΙΣ</t>
  </si>
  <si>
    <t xml:space="preserve">ΥΠΟΓ/ΦΗ</t>
  </si>
  <si>
    <t xml:space="preserve">Α</t>
  </si>
  <si>
    <t xml:space="preserve">ΦΟΡΟΣ</t>
  </si>
  <si>
    <t xml:space="preserve">\</t>
  </si>
  <si>
    <t xml:space="preserve">ΑΡ.</t>
  </si>
  <si>
    <t xml:space="preserve">ΩΡΙΑΙΑ</t>
  </si>
  <si>
    <t xml:space="preserve">ΜΤΠΥ</t>
  </si>
  <si>
    <t xml:space="preserve">ΤΠΔΥ</t>
  </si>
  <si>
    <t xml:space="preserve">ΦΟΡ.ΑΛ</t>
  </si>
  <si>
    <t xml:space="preserve">ΕΙΣΟΔ.</t>
  </si>
  <si>
    <t xml:space="preserve">ΣΥΝΟΛΟ</t>
  </si>
  <si>
    <t xml:space="preserve">ΚΑΘΑΡΟ</t>
  </si>
  <si>
    <t xml:space="preserve">(ΔΙΚΑΙΟΥΧΟΥ)</t>
  </si>
  <si>
    <t xml:space="preserve">ΩΡ</t>
  </si>
  <si>
    <t xml:space="preserve">ΑΜ/ΒΗ</t>
  </si>
  <si>
    <t xml:space="preserve">ΚΡΑΤΗΣ.</t>
  </si>
  <si>
    <t xml:space="preserve">ΑΚΑΘΑΡΙΣΤΩΝ</t>
  </si>
  <si>
    <t xml:space="preserve">ΠΟΣΟ</t>
  </si>
  <si>
    <t xml:space="preserve">Μετοχικο</t>
  </si>
  <si>
    <t xml:space="preserve">εφκα ΕΡΓΟ ΕΙΔΟΣ</t>
  </si>
  <si>
    <t xml:space="preserve">εφκα ΕΓΑζ </t>
  </si>
  <si>
    <t xml:space="preserve">Υγειονομικη</t>
  </si>
  <si>
    <t xml:space="preserve">Συνολο</t>
  </si>
  <si>
    <t xml:space="preserve">Φορος</t>
  </si>
  <si>
    <t xml:space="preserve"> </t>
  </si>
  <si>
    <t xml:space="preserve">o</t>
  </si>
  <si>
    <t xml:space="preserve">Ο ΔΙΕΥΘΥΝΤΗΣ</t>
  </si>
  <si>
    <t xml:space="preserve">Κ Α Τ Α Σ Τ Α Σ Η  Π Λ Η Ρ Ω Μ Η Σ   ΔΙΑΘΕΣΗΣ</t>
  </si>
  <si>
    <t xml:space="preserve">ΕΡΓΟΔΟΤΗ</t>
  </si>
  <si>
    <t xml:space="preserve">ΑΣΦΑΛΙΣΜΕΝΟΥ</t>
  </si>
  <si>
    <t xml:space="preserve">Α/Α</t>
  </si>
  <si>
    <t xml:space="preserve">ΥΓΕΙΟΝ</t>
  </si>
  <si>
    <t xml:space="preserve">ΤΕΑΔΥ</t>
  </si>
  <si>
    <t xml:space="preserve">ΥΓΕΙΟΝ.</t>
  </si>
  <si>
    <t xml:space="preserve">Φόρος</t>
  </si>
  <si>
    <t xml:space="preserve">αλ.2%</t>
  </si>
  <si>
    <t xml:space="preserve">ΑΚΑΘΑΡ</t>
  </si>
  <si>
    <t xml:space="preserve">Τ.Αρωγη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%"/>
    <numFmt numFmtId="168" formatCode="0.00000"/>
    <numFmt numFmtId="169" formatCode="0.00"/>
    <numFmt numFmtId="170" formatCode="dd/mm/yyyy"/>
    <numFmt numFmtId="171" formatCode="0.0%"/>
    <numFmt numFmtId="172" formatCode="0%"/>
  </numFmts>
  <fonts count="23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Greek"/>
      <family val="2"/>
      <charset val="161"/>
    </font>
    <font>
      <b val="true"/>
      <sz val="8"/>
      <name val="HellasCour"/>
      <family val="0"/>
      <charset val="161"/>
    </font>
    <font>
      <b val="true"/>
      <sz val="16"/>
      <name val="HellasArial"/>
      <family val="0"/>
      <charset val="161"/>
    </font>
    <font>
      <b val="true"/>
      <sz val="14"/>
      <name val="HellasArial"/>
      <family val="0"/>
      <charset val="161"/>
    </font>
    <font>
      <b val="true"/>
      <sz val="8"/>
      <name val="Arial Greek"/>
      <family val="2"/>
      <charset val="161"/>
    </font>
    <font>
      <b val="true"/>
      <sz val="8"/>
      <name val="HellasArial"/>
      <family val="0"/>
      <charset val="161"/>
    </font>
    <font>
      <sz val="8"/>
      <name val="HellasArial"/>
      <family val="0"/>
      <charset val="161"/>
    </font>
    <font>
      <sz val="10"/>
      <name val="Arial Greek"/>
      <family val="2"/>
      <charset val="161"/>
    </font>
    <font>
      <b val="true"/>
      <sz val="9"/>
      <name val="HellasArial"/>
      <family val="0"/>
      <charset val="161"/>
    </font>
    <font>
      <sz val="11"/>
      <name val="HellasArial"/>
      <family val="0"/>
      <charset val="161"/>
    </font>
    <font>
      <u val="single"/>
      <sz val="11"/>
      <name val="HellasArial"/>
      <family val="0"/>
      <charset val="161"/>
    </font>
    <font>
      <b val="true"/>
      <i val="true"/>
      <sz val="11"/>
      <color rgb="FFFFFFFF"/>
      <name val="HellasArial"/>
      <family val="0"/>
      <charset val="161"/>
    </font>
    <font>
      <b val="true"/>
      <sz val="10"/>
      <color rgb="FF800000"/>
      <name val="HellasArial"/>
      <family val="0"/>
      <charset val="161"/>
    </font>
    <font>
      <sz val="10"/>
      <color rgb="FF000000"/>
      <name val="HellasArial"/>
      <family val="0"/>
      <charset val="161"/>
    </font>
    <font>
      <b val="true"/>
      <i val="true"/>
      <sz val="10"/>
      <color rgb="FF000000"/>
      <name val="HellasArial"/>
      <family val="0"/>
      <charset val="161"/>
    </font>
    <font>
      <b val="true"/>
      <sz val="10"/>
      <color rgb="FF000000"/>
      <name val="HellasArial"/>
      <family val="0"/>
      <charset val="161"/>
    </font>
    <font>
      <b val="true"/>
      <sz val="10"/>
      <name val="HellasArial"/>
      <family val="0"/>
      <charset val="161"/>
    </font>
    <font>
      <sz val="10"/>
      <color rgb="FF000000"/>
      <name val="HellasArial"/>
      <family val="0"/>
    </font>
    <font>
      <sz val="8"/>
      <color rgb="FF000000"/>
      <name val="Hellas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ΟΙΚΟΝΟΜΙΚΑ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9960</xdr:colOff>
      <xdr:row>9</xdr:row>
      <xdr:rowOff>0</xdr:rowOff>
    </xdr:from>
    <xdr:to>
      <xdr:col>23</xdr:col>
      <xdr:colOff>310320</xdr:colOff>
      <xdr:row>9</xdr:row>
      <xdr:rowOff>28440</xdr:rowOff>
    </xdr:to>
    <xdr:sp>
      <xdr:nvSpPr>
        <xdr:cNvPr id="0" name="Line 1"/>
        <xdr:cNvSpPr/>
      </xdr:nvSpPr>
      <xdr:spPr>
        <a:xfrm>
          <a:off x="14627880" y="1514520"/>
          <a:ext cx="36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8720</xdr:rowOff>
    </xdr:from>
    <xdr:to>
      <xdr:col>7</xdr:col>
      <xdr:colOff>341280</xdr:colOff>
      <xdr:row>28</xdr:row>
      <xdr:rowOff>66240</xdr:rowOff>
    </xdr:to>
    <xdr:sp>
      <xdr:nvSpPr>
        <xdr:cNvPr id="1" name="Text 4"/>
        <xdr:cNvSpPr/>
      </xdr:nvSpPr>
      <xdr:spPr>
        <a:xfrm>
          <a:off x="20520" y="3438360"/>
          <a:ext cx="4876200" cy="1342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ellasArial"/>
            </a:rPr>
            <a:t>ΒΕΒΑΙΩΝΕΤΑΙ 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lasArial"/>
            </a:rPr>
            <a:t>α) Οι παραπάνω εκπαιδευτικοί πραγματοποίησαν τις αναφερόμενες για τον καθένα ώρες υπερωριακής διδασκαλία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lasArial"/>
            </a:rPr>
            <a:t>β) Οι υπερωρίες έγιναν πέρα του υποχρεωτικού τους ωραρίου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lasArial"/>
            </a:rPr>
            <a:t>γ) Οι άλλοι καθηγητές της ίδιας η συγγενούς ειδικότητας με τους ανωτέρω έχουν συμπληρώσει το υποχρεωτικό τους ωράριο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lasArial"/>
            </a:rPr>
            <a:t>δ) το γνήσιο των υπογραφώ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lasArial"/>
            </a:rPr>
            <a:t>ε) Εξουσιοδοτείται για την εισπραξη του συνολικού ποσού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4840</xdr:colOff>
      <xdr:row>20</xdr:row>
      <xdr:rowOff>37800</xdr:rowOff>
    </xdr:from>
    <xdr:to>
      <xdr:col>14</xdr:col>
      <xdr:colOff>341640</xdr:colOff>
      <xdr:row>28</xdr:row>
      <xdr:rowOff>47520</xdr:rowOff>
    </xdr:to>
    <xdr:sp>
      <xdr:nvSpPr>
        <xdr:cNvPr id="2" name="Text 5"/>
        <xdr:cNvSpPr/>
      </xdr:nvSpPr>
      <xdr:spPr>
        <a:xfrm>
          <a:off x="5030280" y="3457440"/>
          <a:ext cx="3254400" cy="1305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HellasArial"/>
            </a:rPr>
            <a:t>ΒΕΒΑΙΩΝΕΤΑΙ ΟΤΙ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ellasArial"/>
            </a:rPr>
            <a:t>Δεν έχουμε πληρωθεί για την ίδια αιτία από άλλη πηγή και το σύνολο των αποζημιώσεων μας για κάθε μήνα δεν υπερβαίνει το 30% του 1/8 των ετήσιων τακτικών αποδοχών μας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ellasArial"/>
            </a:rPr>
            <a:t>Οι Δικαιούχοι Καθηγητέ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1960</xdr:colOff>
      <xdr:row>21</xdr:row>
      <xdr:rowOff>9720</xdr:rowOff>
    </xdr:from>
    <xdr:to>
      <xdr:col>20</xdr:col>
      <xdr:colOff>165240</xdr:colOff>
      <xdr:row>29</xdr:row>
      <xdr:rowOff>37800</xdr:rowOff>
    </xdr:to>
    <xdr:sp>
      <xdr:nvSpPr>
        <xdr:cNvPr id="3" name="Text 6"/>
        <xdr:cNvSpPr/>
      </xdr:nvSpPr>
      <xdr:spPr>
        <a:xfrm>
          <a:off x="8325000" y="3591000"/>
          <a:ext cx="4009320" cy="1323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ellasArial"/>
            </a:rPr>
            <a:t>ΤΜΗΜΑ ΟΙΚΟΝΟΜΙΚΩΝ ΥΠΗΡΕΣΙΩΝ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HellasArial"/>
            </a:rPr>
            <a:t>Θ Ε Ω Ρ Ε Ι Τ Α Ι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HellasArial"/>
            </a:rPr>
            <a:t>και αναγνωρίζεται για ……….. ΕΥΡΩ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HellasArial"/>
            </a:rPr>
            <a:t>Η ΔΙΕΥΘΥΝΤΡΙΑ ΔΔΕ ΣΑΜΟ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HellasArial"/>
            </a:rPr>
            <a:t>ΣΤΑΥΡΟΥΛΑ ΤΣΑΜΗΤΡΟΥ-ΛΙΑΚΟ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9600</xdr:colOff>
      <xdr:row>9</xdr:row>
      <xdr:rowOff>0</xdr:rowOff>
    </xdr:from>
    <xdr:to>
      <xdr:col>23</xdr:col>
      <xdr:colOff>310320</xdr:colOff>
      <xdr:row>9</xdr:row>
      <xdr:rowOff>133560</xdr:rowOff>
    </xdr:to>
    <xdr:sp>
      <xdr:nvSpPr>
        <xdr:cNvPr id="4" name="Line 1"/>
        <xdr:cNvSpPr/>
      </xdr:nvSpPr>
      <xdr:spPr>
        <a:xfrm flipH="1">
          <a:off x="14419440" y="151452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8720</xdr:rowOff>
    </xdr:from>
    <xdr:to>
      <xdr:col>6</xdr:col>
      <xdr:colOff>114120</xdr:colOff>
      <xdr:row>28</xdr:row>
      <xdr:rowOff>66240</xdr:rowOff>
    </xdr:to>
    <xdr:sp>
      <xdr:nvSpPr>
        <xdr:cNvPr id="5" name="Text 2"/>
        <xdr:cNvSpPr/>
      </xdr:nvSpPr>
      <xdr:spPr>
        <a:xfrm>
          <a:off x="20520" y="3438360"/>
          <a:ext cx="4132800" cy="1342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HellasArial"/>
            </a:rPr>
            <a:t>ΒΕΒΑΙΩΝΕΤΑΙ  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ellasArial"/>
            </a:rPr>
            <a:t>α) Οι παραπάνω εκπαιδευτικοί πραγματοποίησαν τις αναφερόμενες για τον καθένα ώρες υπερωριακής διδασκαλία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ellasArial"/>
            </a:rPr>
            <a:t>β) Οι υπερωρίες έγιναν πέρα του υποχρεωτικού τους ωραρίου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ellasArial"/>
            </a:rPr>
            <a:t>γ) Οι άλλοι καθηγητές της ίδιας η συγγενούς ειδικότητας με τους ανωτέρω έχουν συμπληρώσει το υποχρεωτικό τους ωράριο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ellasArial"/>
            </a:rPr>
            <a:t>δ) το γνήσιο των υπογραφών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ellasArial"/>
            </a:rPr>
            <a:t>ε) Εξουσιοδοτείται για την εισπραξη του συνολικού ποσού 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4840</xdr:colOff>
      <xdr:row>20</xdr:row>
      <xdr:rowOff>37800</xdr:rowOff>
    </xdr:from>
    <xdr:to>
      <xdr:col>14</xdr:col>
      <xdr:colOff>485640</xdr:colOff>
      <xdr:row>25</xdr:row>
      <xdr:rowOff>114480</xdr:rowOff>
    </xdr:to>
    <xdr:sp>
      <xdr:nvSpPr>
        <xdr:cNvPr id="6" name="Text 3"/>
        <xdr:cNvSpPr/>
      </xdr:nvSpPr>
      <xdr:spPr>
        <a:xfrm>
          <a:off x="5030280" y="3457440"/>
          <a:ext cx="407988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HellasArial"/>
            </a:rPr>
            <a:t>ΒΕΒΑΙΩΝΕΤΑΙ ΟΤΙ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ellasArial"/>
            </a:rPr>
            <a:t>Δεν έχουμε πληρωθεί για την ίδια αιτία από άλλη πηγή και το σύνολο των αποζημιώσεων μας για κάθε μήνα δεν υπερβαίνει το 30% του 1/8 των ετήσιων τακτικών αποδοχών μας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ellasArial"/>
            </a:rPr>
            <a:t>Οι Δικαιούχοι Καθηγητέ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6680</xdr:colOff>
      <xdr:row>20</xdr:row>
      <xdr:rowOff>37800</xdr:rowOff>
    </xdr:from>
    <xdr:to>
      <xdr:col>20</xdr:col>
      <xdr:colOff>207000</xdr:colOff>
      <xdr:row>28</xdr:row>
      <xdr:rowOff>123840</xdr:rowOff>
    </xdr:to>
    <xdr:sp>
      <xdr:nvSpPr>
        <xdr:cNvPr id="7" name="Text 4"/>
        <xdr:cNvSpPr/>
      </xdr:nvSpPr>
      <xdr:spPr>
        <a:xfrm>
          <a:off x="9151200" y="3457440"/>
          <a:ext cx="3409200" cy="1381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HellasArial"/>
            </a:rPr>
            <a:t>ΤΜΗΜΑ ΟΙΚΟΝΟΜΙΚΩΝ ΥΠΗΡΕΣΙΩΝ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HellasArial"/>
            </a:rPr>
            <a:t>Θ Ε Ω Ρ Ε Ι Τ Α Ι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HellasArial"/>
            </a:rPr>
            <a:t>και αναγνωρίζεται για ……….. ΕΥΡΩ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HellasArial"/>
            </a:rPr>
            <a:t>O ΔΙΕΥΘΥΝΤΗΣ ΔΔΕ ΣΑΜΟ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1.7"/>
    <col collapsed="false" customWidth="true" hidden="false" outlineLevel="0" max="5" min="5" style="0" width="10.7"/>
    <col collapsed="false" customWidth="true" hidden="false" outlineLevel="0" max="6" min="6" style="0" width="14.13"/>
    <col collapsed="false" customWidth="true" hidden="false" outlineLevel="0" max="7" min="7" style="0" width="12.13"/>
  </cols>
  <sheetData>
    <row r="1" customFormat="false" ht="18.75" hidden="false" customHeight="true" outlineLevel="0" collapsed="false">
      <c r="E1" s="1" t="s">
        <v>0</v>
      </c>
      <c r="F1" s="2"/>
    </row>
    <row r="2" customFormat="false" ht="18" hidden="false" customHeight="true" outlineLevel="0" collapsed="false">
      <c r="A2" s="0" t="s">
        <v>1</v>
      </c>
      <c r="B2" s="3"/>
      <c r="E2" s="1" t="s">
        <v>2</v>
      </c>
      <c r="F2" s="2"/>
    </row>
    <row r="3" customFormat="false" ht="18" hidden="false" customHeight="true" outlineLevel="0" collapsed="false">
      <c r="A3" s="0" t="s">
        <v>3</v>
      </c>
      <c r="B3" s="3"/>
      <c r="E3" s="1" t="s">
        <v>4</v>
      </c>
      <c r="F3" s="2"/>
    </row>
    <row r="4" customFormat="false" ht="18" hidden="false" customHeight="true" outlineLevel="0" collapsed="false">
      <c r="A4" s="0" t="s">
        <v>5</v>
      </c>
      <c r="B4" s="3"/>
    </row>
    <row r="5" customFormat="false" ht="18" hidden="false" customHeight="true" outlineLevel="0" collapsed="false">
      <c r="A5" s="0" t="s">
        <v>6</v>
      </c>
      <c r="B5" s="3"/>
    </row>
    <row r="6" customFormat="false" ht="18" hidden="false" customHeight="true" outlineLevel="0" collapsed="false">
      <c r="A6" s="0" t="s">
        <v>7</v>
      </c>
      <c r="B6" s="3"/>
    </row>
    <row r="7" customFormat="false" ht="18" hidden="false" customHeight="true" outlineLevel="0" collapsed="false">
      <c r="A7" s="0" t="s">
        <v>8</v>
      </c>
      <c r="B7" s="3"/>
    </row>
    <row r="8" customFormat="false" ht="18" hidden="false" customHeight="true" outlineLevel="0" collapsed="false">
      <c r="A8" s="0" t="s">
        <v>9</v>
      </c>
      <c r="B8" s="3"/>
    </row>
    <row r="9" customFormat="false" ht="48.75" hidden="false" customHeight="true" outlineLevel="0" collapsed="false">
      <c r="A9" s="4" t="s">
        <v>10</v>
      </c>
      <c r="B9" s="4" t="s">
        <v>11</v>
      </c>
      <c r="C9" s="4" t="s">
        <v>12</v>
      </c>
      <c r="D9" s="4" t="s">
        <v>13</v>
      </c>
      <c r="E9" s="5" t="s">
        <v>14</v>
      </c>
      <c r="F9" s="5" t="s">
        <v>15</v>
      </c>
      <c r="G9" s="5" t="s">
        <v>16</v>
      </c>
      <c r="H9" s="5" t="s">
        <v>17</v>
      </c>
    </row>
    <row r="10" customFormat="false" ht="19.5" hidden="false" customHeight="true" outlineLevel="0" collapsed="false">
      <c r="A10" s="3"/>
      <c r="B10" s="3"/>
      <c r="C10" s="3"/>
      <c r="D10" s="6"/>
      <c r="E10" s="6"/>
      <c r="F10" s="7" t="b">
        <f aca="false">FALSE()</f>
        <v>0</v>
      </c>
      <c r="G10" s="3" t="n">
        <v>16</v>
      </c>
      <c r="H10" s="3" t="n">
        <v>10</v>
      </c>
    </row>
    <row r="11" customFormat="false" ht="19.5" hidden="false" customHeight="true" outlineLevel="0" collapsed="false">
      <c r="A11" s="8"/>
      <c r="B11" s="8"/>
      <c r="C11" s="8"/>
      <c r="D11" s="9"/>
      <c r="E11" s="9"/>
      <c r="F11" s="10" t="b">
        <f aca="false">FALSE()</f>
        <v>0</v>
      </c>
      <c r="G11" s="8"/>
      <c r="H11" s="8"/>
    </row>
    <row r="12" customFormat="false" ht="19.5" hidden="false" customHeight="true" outlineLevel="0" collapsed="false">
      <c r="A12" s="8"/>
      <c r="B12" s="8"/>
      <c r="C12" s="8"/>
      <c r="D12" s="9"/>
      <c r="E12" s="9"/>
      <c r="F12" s="10" t="b">
        <f aca="false">FALSE()</f>
        <v>0</v>
      </c>
      <c r="G12" s="8"/>
      <c r="H12" s="8"/>
    </row>
    <row r="13" customFormat="false" ht="19.5" hidden="false" customHeight="true" outlineLevel="0" collapsed="false">
      <c r="A13" s="8"/>
      <c r="B13" s="8"/>
      <c r="C13" s="8"/>
      <c r="D13" s="9"/>
      <c r="E13" s="9"/>
      <c r="F13" s="10" t="b">
        <f aca="false">FALSE()</f>
        <v>0</v>
      </c>
      <c r="G13" s="8"/>
      <c r="H13" s="8"/>
    </row>
    <row r="14" customFormat="false" ht="19.5" hidden="false" customHeight="true" outlineLevel="0" collapsed="false">
      <c r="A14" s="8"/>
      <c r="B14" s="8"/>
      <c r="C14" s="8"/>
      <c r="D14" s="9"/>
      <c r="E14" s="9"/>
      <c r="F14" s="10" t="b">
        <f aca="false">FALSE()</f>
        <v>0</v>
      </c>
      <c r="G14" s="8"/>
      <c r="H14" s="8"/>
    </row>
    <row r="15" customFormat="false" ht="19.5" hidden="false" customHeight="true" outlineLevel="0" collapsed="false">
      <c r="A15" s="8"/>
      <c r="B15" s="8"/>
      <c r="C15" s="8"/>
      <c r="D15" s="9"/>
      <c r="E15" s="9"/>
      <c r="F15" s="10" t="b">
        <f aca="false">FALSE()</f>
        <v>0</v>
      </c>
      <c r="G15" s="8"/>
      <c r="H15" s="8"/>
    </row>
    <row r="17" customFormat="false" ht="20.25" hidden="false" customHeight="false" outlineLevel="0" collapsed="false">
      <c r="A17" s="11" t="s">
        <v>18</v>
      </c>
    </row>
    <row r="18" customFormat="false" ht="20.25" hidden="false" customHeight="false" outlineLevel="0" collapsed="false">
      <c r="A18" s="11" t="s">
        <v>19</v>
      </c>
    </row>
    <row r="19" customFormat="false" ht="18" hidden="false" customHeight="false" outlineLevel="0" collapsed="false">
      <c r="A19" s="1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13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3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5.42"/>
    <col collapsed="false" customWidth="true" hidden="false" outlineLevel="0" max="7" min="7" style="0" width="7.13"/>
    <col collapsed="false" customWidth="true" hidden="false" outlineLevel="0" max="8" min="8" style="0" width="6.7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false" outlineLevel="0" max="11" min="11" style="0" width="16.28"/>
    <col collapsed="false" customWidth="true" hidden="false" outlineLevel="0" max="12" min="12" style="0" width="6.99"/>
    <col collapsed="false" customWidth="true" hidden="false" outlineLevel="0" max="13" min="13" style="0" width="2.42"/>
    <col collapsed="false" customWidth="true" hidden="false" outlineLevel="0" max="14" min="14" style="0" width="1.99"/>
    <col collapsed="false" customWidth="true" hidden="false" outlineLevel="0" max="15" min="15" style="0" width="8.56"/>
    <col collapsed="false" customWidth="true" hidden="false" outlineLevel="0" max="16" min="16" style="0" width="10.28"/>
    <col collapsed="false" customWidth="true" hidden="false" outlineLevel="0" max="17" min="17" style="0" width="8.42"/>
    <col collapsed="false" customWidth="true" hidden="false" outlineLevel="0" max="18" min="18" style="0" width="8.85"/>
    <col collapsed="false" customWidth="true" hidden="false" outlineLevel="0" max="20" min="19" style="0" width="11.13"/>
    <col collapsed="false" customWidth="true" hidden="false" outlineLevel="0" max="21" min="21" style="0" width="3.7"/>
    <col collapsed="false" customWidth="true" hidden="false" outlineLevel="0" max="23" min="23" style="0" width="17.85"/>
    <col collapsed="false" customWidth="true" hidden="false" outlineLevel="0" max="24" min="24" style="0" width="7.28"/>
  </cols>
  <sheetData>
    <row r="1" customFormat="false" ht="12.75" hidden="false" customHeight="false" outlineLevel="0" collapsed="false">
      <c r="A1" s="13" t="s">
        <v>21</v>
      </c>
      <c r="B1" s="13"/>
      <c r="C1" s="13"/>
      <c r="D1" s="13"/>
      <c r="E1" s="13"/>
      <c r="F1" s="13"/>
      <c r="G1" s="14"/>
      <c r="H1" s="14"/>
      <c r="I1" s="15"/>
      <c r="J1" s="15"/>
      <c r="K1" s="15"/>
      <c r="L1" s="16"/>
      <c r="M1" s="16"/>
      <c r="N1" s="17"/>
      <c r="O1" s="17"/>
      <c r="P1" s="17"/>
      <c r="Q1" s="17"/>
      <c r="R1" s="1" t="s">
        <v>0</v>
      </c>
      <c r="S1" s="1"/>
      <c r="T1" s="18" t="n">
        <f aca="false">'εισαγωγη δεδομενων'!F1</f>
        <v>0</v>
      </c>
      <c r="U1" s="18"/>
    </row>
    <row r="2" customFormat="false" ht="12.75" hidden="false" customHeight="false" outlineLevel="0" collapsed="false">
      <c r="A2" s="13" t="s">
        <v>22</v>
      </c>
      <c r="B2" s="13"/>
      <c r="C2" s="13"/>
      <c r="D2" s="13"/>
      <c r="E2" s="13"/>
      <c r="F2" s="13"/>
      <c r="G2" s="14"/>
      <c r="H2" s="14"/>
      <c r="I2" s="15"/>
      <c r="J2" s="15"/>
      <c r="K2" s="15"/>
      <c r="L2" s="16"/>
      <c r="M2" s="16"/>
      <c r="N2" s="17"/>
      <c r="O2" s="17"/>
      <c r="P2" s="17"/>
      <c r="Q2" s="17"/>
      <c r="R2" s="1" t="s">
        <v>2</v>
      </c>
      <c r="S2" s="1"/>
      <c r="T2" s="18" t="n">
        <f aca="false">'εισαγωγη δεδομενων'!F2</f>
        <v>0</v>
      </c>
      <c r="U2" s="18"/>
    </row>
    <row r="3" customFormat="false" ht="12.75" hidden="false" customHeight="false" outlineLevel="0" collapsed="false">
      <c r="A3" s="13" t="s">
        <v>23</v>
      </c>
      <c r="B3" s="13"/>
      <c r="C3" s="13"/>
      <c r="D3" s="13"/>
      <c r="E3" s="13"/>
      <c r="F3" s="13"/>
      <c r="G3" s="14"/>
      <c r="H3" s="14"/>
      <c r="I3" s="15"/>
      <c r="J3" s="19"/>
      <c r="K3" s="15"/>
      <c r="L3" s="16"/>
      <c r="M3" s="16"/>
      <c r="N3" s="17"/>
      <c r="O3" s="17"/>
      <c r="P3" s="17"/>
      <c r="Q3" s="17"/>
      <c r="R3" s="1" t="s">
        <v>4</v>
      </c>
      <c r="S3" s="1"/>
      <c r="T3" s="18" t="n">
        <f aca="false">'εισαγωγη δεδομενων'!F3</f>
        <v>0</v>
      </c>
      <c r="U3" s="18"/>
    </row>
    <row r="4" customFormat="false" ht="12.75" hidden="false" customHeight="false" outlineLevel="0" collapsed="false">
      <c r="A4" s="13" t="s">
        <v>24</v>
      </c>
      <c r="B4" s="13"/>
      <c r="C4" s="13"/>
      <c r="D4" s="13"/>
      <c r="E4" s="13"/>
      <c r="F4" s="13"/>
      <c r="G4" s="14"/>
      <c r="H4" s="14"/>
      <c r="I4" s="15"/>
      <c r="J4" s="15"/>
      <c r="K4" s="15"/>
      <c r="L4" s="16"/>
      <c r="M4" s="16"/>
      <c r="N4" s="16"/>
      <c r="O4" s="16"/>
      <c r="P4" s="16"/>
      <c r="Q4" s="16"/>
      <c r="R4" s="20"/>
      <c r="S4" s="20"/>
      <c r="T4" s="16"/>
      <c r="U4" s="16"/>
    </row>
    <row r="5" customFormat="false" ht="12.75" hidden="false" customHeight="false" outlineLevel="0" collapsed="false">
      <c r="A5" s="13" t="s">
        <v>25</v>
      </c>
      <c r="B5" s="13"/>
      <c r="C5" s="13"/>
      <c r="D5" s="13"/>
      <c r="E5" s="13"/>
      <c r="F5" s="13"/>
      <c r="G5" s="14"/>
      <c r="H5" s="14"/>
      <c r="I5" s="15"/>
      <c r="J5" s="15"/>
      <c r="K5" s="15"/>
      <c r="L5" s="16"/>
      <c r="M5" s="16"/>
      <c r="N5" s="16"/>
      <c r="O5" s="16"/>
      <c r="P5" s="16"/>
      <c r="Q5" s="16"/>
      <c r="R5" s="20"/>
      <c r="S5" s="20"/>
      <c r="T5" s="16"/>
      <c r="U5" s="16"/>
    </row>
    <row r="6" customFormat="false" ht="14.25" hidden="false" customHeight="false" outlineLevel="0" collapsed="false">
      <c r="A6" s="13" t="s">
        <v>26</v>
      </c>
      <c r="B6" s="13"/>
      <c r="C6" s="13" t="n">
        <f aca="false">'εισαγωγη δεδομενων'!B2</f>
        <v>0</v>
      </c>
      <c r="D6" s="13"/>
      <c r="E6" s="21" t="s">
        <v>27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4.25" hidden="false" customHeight="false" outlineLevel="0" collapsed="false">
      <c r="A7" s="13" t="s">
        <v>28</v>
      </c>
      <c r="B7" s="22" t="n">
        <f aca="false">'εισαγωγη δεδομενων'!B3</f>
        <v>0</v>
      </c>
      <c r="C7" s="22"/>
      <c r="D7" s="22"/>
      <c r="E7" s="21" t="s">
        <v>29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4.25" hidden="false" customHeight="false" outlineLevel="0" collapsed="false">
      <c r="A8" s="13" t="s">
        <v>30</v>
      </c>
      <c r="B8" s="22" t="n">
        <f aca="false">'εισαγωγη δεδομενων'!B4</f>
        <v>0</v>
      </c>
      <c r="C8" s="22"/>
      <c r="D8" s="22"/>
      <c r="E8" s="23"/>
      <c r="F8" s="24"/>
      <c r="G8" s="24"/>
      <c r="H8" s="23" t="s">
        <v>31</v>
      </c>
      <c r="I8" s="24"/>
      <c r="J8" s="24"/>
      <c r="K8" s="24"/>
      <c r="L8" s="25" t="n">
        <f aca="false">'εισαγωγη δεδομενων'!B6</f>
        <v>0</v>
      </c>
      <c r="M8" s="25"/>
      <c r="N8" s="25"/>
      <c r="O8" s="25"/>
      <c r="P8" s="25"/>
      <c r="Q8" s="25"/>
      <c r="R8" s="24"/>
      <c r="S8" s="24"/>
      <c r="T8" s="24"/>
      <c r="U8" s="24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26"/>
      <c r="M9" s="16"/>
      <c r="N9" s="16"/>
      <c r="O9" s="16"/>
      <c r="P9" s="16"/>
      <c r="Q9" s="16"/>
      <c r="R9" s="16"/>
      <c r="S9" s="16"/>
      <c r="T9" s="16"/>
      <c r="U9" s="16"/>
      <c r="W9" s="27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9" t="s">
        <v>32</v>
      </c>
      <c r="G10" s="28"/>
      <c r="H10" s="28"/>
      <c r="I10" s="29" t="s">
        <v>33</v>
      </c>
      <c r="J10" s="30" t="s">
        <v>34</v>
      </c>
      <c r="K10" s="30"/>
      <c r="L10" s="30"/>
      <c r="M10" s="30"/>
      <c r="N10" s="30"/>
      <c r="O10" s="30"/>
      <c r="P10" s="30"/>
      <c r="Q10" s="28"/>
      <c r="R10" s="28"/>
      <c r="S10" s="28"/>
      <c r="T10" s="28"/>
      <c r="U10" s="31" t="s">
        <v>35</v>
      </c>
    </row>
    <row r="11" customFormat="false" ht="14.25" hidden="false" customHeight="false" outlineLevel="0" collapsed="false">
      <c r="A11" s="28" t="s">
        <v>36</v>
      </c>
      <c r="B11" s="28"/>
      <c r="C11" s="28"/>
      <c r="D11" s="28"/>
      <c r="E11" s="28"/>
      <c r="F11" s="29"/>
      <c r="G11" s="28"/>
      <c r="H11" s="28"/>
      <c r="I11" s="29"/>
      <c r="J11" s="32"/>
      <c r="K11" s="32"/>
      <c r="L11" s="32"/>
      <c r="M11" s="32"/>
      <c r="N11" s="32"/>
      <c r="O11" s="32"/>
      <c r="P11" s="32"/>
      <c r="Q11" s="28" t="s">
        <v>37</v>
      </c>
      <c r="R11" s="28"/>
      <c r="S11" s="28"/>
      <c r="T11" s="28"/>
      <c r="U11" s="31"/>
      <c r="W11" s="33" t="s">
        <v>34</v>
      </c>
      <c r="X11" s="33"/>
    </row>
    <row r="12" customFormat="false" ht="12.75" hidden="false" customHeight="false" outlineLevel="0" collapsed="false">
      <c r="A12" s="28" t="s">
        <v>38</v>
      </c>
      <c r="B12" s="32" t="s">
        <v>10</v>
      </c>
      <c r="C12" s="32" t="s">
        <v>11</v>
      </c>
      <c r="D12" s="32" t="s">
        <v>12</v>
      </c>
      <c r="E12" s="32" t="s">
        <v>13</v>
      </c>
      <c r="F12" s="29"/>
      <c r="G12" s="28" t="s">
        <v>39</v>
      </c>
      <c r="H12" s="28" t="s">
        <v>40</v>
      </c>
      <c r="I12" s="29"/>
      <c r="J12" s="28"/>
      <c r="K12" s="32"/>
      <c r="L12" s="28" t="s">
        <v>41</v>
      </c>
      <c r="M12" s="28"/>
      <c r="N12" s="28"/>
      <c r="O12" s="28" t="s">
        <v>42</v>
      </c>
      <c r="P12" s="28" t="s">
        <v>43</v>
      </c>
      <c r="Q12" s="28" t="s">
        <v>44</v>
      </c>
      <c r="R12" s="28" t="s">
        <v>45</v>
      </c>
      <c r="S12" s="28" t="s">
        <v>45</v>
      </c>
      <c r="T12" s="28" t="s">
        <v>46</v>
      </c>
      <c r="U12" s="31"/>
      <c r="W12" s="34"/>
      <c r="X12" s="35"/>
    </row>
    <row r="13" customFormat="false" ht="21" hidden="false" customHeight="true" outlineLevel="0" collapsed="false">
      <c r="A13" s="28" t="s">
        <v>36</v>
      </c>
      <c r="B13" s="32" t="s">
        <v>47</v>
      </c>
      <c r="C13" s="32"/>
      <c r="D13" s="32"/>
      <c r="E13" s="32"/>
      <c r="F13" s="29"/>
      <c r="G13" s="28" t="s">
        <v>48</v>
      </c>
      <c r="H13" s="28" t="s">
        <v>49</v>
      </c>
      <c r="I13" s="29"/>
      <c r="J13" s="36" t="n">
        <v>0</v>
      </c>
      <c r="K13" s="36"/>
      <c r="L13" s="36" t="n">
        <f aca="false">$X$13</f>
        <v>0.02</v>
      </c>
      <c r="M13" s="36"/>
      <c r="N13" s="36"/>
      <c r="O13" s="36" t="n">
        <v>0.01</v>
      </c>
      <c r="P13" s="36" t="n">
        <v>0.02</v>
      </c>
      <c r="Q13" s="36" t="n">
        <v>0.2</v>
      </c>
      <c r="R13" s="28" t="s">
        <v>50</v>
      </c>
      <c r="S13" s="28" t="s">
        <v>51</v>
      </c>
      <c r="T13" s="28" t="s">
        <v>52</v>
      </c>
      <c r="U13" s="31"/>
      <c r="W13" s="37" t="s">
        <v>53</v>
      </c>
      <c r="X13" s="38" t="n">
        <v>0.02</v>
      </c>
    </row>
    <row r="14" customFormat="false" ht="12.75" hidden="false" customHeight="false" outlineLevel="0" collapsed="false">
      <c r="A14" s="39" t="n">
        <v>1</v>
      </c>
      <c r="B14" s="40" t="n">
        <f aca="false">'εισαγωγη δεδομενων'!A10</f>
        <v>0</v>
      </c>
      <c r="C14" s="40" t="n">
        <f aca="false">'εισαγωγη δεδομενων'!B10</f>
        <v>0</v>
      </c>
      <c r="D14" s="40" t="n">
        <f aca="false">'εισαγωγη δεδομενων'!C10</f>
        <v>0</v>
      </c>
      <c r="E14" s="41" t="n">
        <f aca="false">'εισαγωγη δεδομενων'!D10</f>
        <v>0</v>
      </c>
      <c r="F14" s="41" t="n">
        <f aca="false">'εισαγωγη δεδομενων'!E10</f>
        <v>0</v>
      </c>
      <c r="G14" s="42" t="n">
        <f aca="false">'εισαγωγη δεδομενων'!G10</f>
        <v>16</v>
      </c>
      <c r="H14" s="42" t="n">
        <f aca="false">'εισαγωγη δεδομενων'!H10</f>
        <v>10</v>
      </c>
      <c r="I14" s="42" t="n">
        <f aca="false">G14*H14</f>
        <v>160</v>
      </c>
      <c r="J14" s="42"/>
      <c r="K14" s="42"/>
      <c r="L14" s="42" t="n">
        <f aca="false">ROUND((I14*$X$13),2)</f>
        <v>3.2</v>
      </c>
      <c r="M14" s="42"/>
      <c r="N14" s="42"/>
      <c r="O14" s="42" t="n">
        <f aca="false">ROUND((I14*1%),2)</f>
        <v>1.6</v>
      </c>
      <c r="P14" s="42" t="n">
        <f aca="false">ROUND((I14*$X$13),2)</f>
        <v>3.2</v>
      </c>
      <c r="Q14" s="42" t="n">
        <f aca="false">ROUND(((I14-L14-M14-N14-O14-P14)*Q$13),2)</f>
        <v>30.4</v>
      </c>
      <c r="R14" s="42" t="n">
        <f aca="false">L14+M14+N14+O14+P14+Q14+J14+K14</f>
        <v>38.4</v>
      </c>
      <c r="S14" s="42" t="n">
        <f aca="false">I14+J14+K14</f>
        <v>160</v>
      </c>
      <c r="T14" s="42" t="n">
        <f aca="false">S14-R14</f>
        <v>121.6</v>
      </c>
      <c r="U14" s="39"/>
      <c r="W14" s="37" t="s">
        <v>54</v>
      </c>
      <c r="X14" s="38" t="n">
        <v>0.043</v>
      </c>
      <c r="Y14" s="0" t="n">
        <v>0.043</v>
      </c>
    </row>
    <row r="15" customFormat="false" ht="12.75" hidden="false" customHeight="false" outlineLevel="0" collapsed="false">
      <c r="A15" s="39"/>
      <c r="B15" s="40" t="n">
        <f aca="false">'εισαγωγη δεδομενων'!A11</f>
        <v>0</v>
      </c>
      <c r="C15" s="40" t="n">
        <f aca="false">'εισαγωγη δεδομενων'!B11</f>
        <v>0</v>
      </c>
      <c r="D15" s="40" t="n">
        <f aca="false">'εισαγωγη δεδομενων'!C11</f>
        <v>0</v>
      </c>
      <c r="E15" s="41" t="n">
        <f aca="false">'εισαγωγη δεδομενων'!D11</f>
        <v>0</v>
      </c>
      <c r="F15" s="41" t="n">
        <f aca="false">'εισαγωγη δεδομενων'!E11</f>
        <v>0</v>
      </c>
      <c r="G15" s="42" t="n">
        <f aca="false">'εισαγωγη δεδομενων'!G11</f>
        <v>0</v>
      </c>
      <c r="H15" s="42" t="n">
        <f aca="false">'εισαγωγη δεδομενων'!H11</f>
        <v>0</v>
      </c>
      <c r="I15" s="42" t="n">
        <f aca="false">G15*H15</f>
        <v>0</v>
      </c>
      <c r="J15" s="42"/>
      <c r="K15" s="42"/>
      <c r="L15" s="42" t="n">
        <f aca="false">ROUND((I15*$X$13),2)</f>
        <v>0</v>
      </c>
      <c r="M15" s="42"/>
      <c r="N15" s="42"/>
      <c r="O15" s="42" t="n">
        <f aca="false">ROUND((I15*1%),2)</f>
        <v>0</v>
      </c>
      <c r="P15" s="42" t="n">
        <f aca="false">ROUND((I15*$X$13),2)</f>
        <v>0</v>
      </c>
      <c r="Q15" s="42" t="n">
        <f aca="false">ROUND(((I15-L15-M15-N15-O15-P15)*Q$13),2)</f>
        <v>0</v>
      </c>
      <c r="R15" s="42" t="n">
        <f aca="false">L15+M15+N15+O15+P15+Q15+J15+K15</f>
        <v>0</v>
      </c>
      <c r="S15" s="42" t="n">
        <f aca="false">I15+J15+K15</f>
        <v>0</v>
      </c>
      <c r="T15" s="42" t="n">
        <f aca="false">S15-R15</f>
        <v>0</v>
      </c>
      <c r="U15" s="39"/>
      <c r="W15" s="37" t="s">
        <v>55</v>
      </c>
      <c r="X15" s="38"/>
      <c r="Y15" s="0" t="n">
        <v>0.0215</v>
      </c>
    </row>
    <row r="16" customFormat="false" ht="12.75" hidden="false" customHeight="false" outlineLevel="0" collapsed="false">
      <c r="A16" s="39"/>
      <c r="B16" s="40" t="n">
        <f aca="false">'εισαγωγη δεδομενων'!A12</f>
        <v>0</v>
      </c>
      <c r="C16" s="40" t="n">
        <f aca="false">'εισαγωγη δεδομενων'!B12</f>
        <v>0</v>
      </c>
      <c r="D16" s="40" t="n">
        <f aca="false">'εισαγωγη δεδομενων'!C12</f>
        <v>0</v>
      </c>
      <c r="E16" s="41" t="n">
        <f aca="false">'εισαγωγη δεδομενων'!D12</f>
        <v>0</v>
      </c>
      <c r="F16" s="41" t="n">
        <f aca="false">'εισαγωγη δεδομενων'!E12</f>
        <v>0</v>
      </c>
      <c r="G16" s="42" t="n">
        <f aca="false">'εισαγωγη δεδομενων'!G12</f>
        <v>0</v>
      </c>
      <c r="H16" s="42" t="n">
        <f aca="false">'εισαγωγη δεδομενων'!H12</f>
        <v>0</v>
      </c>
      <c r="I16" s="42" t="n">
        <f aca="false">G16*H16</f>
        <v>0</v>
      </c>
      <c r="J16" s="42"/>
      <c r="K16" s="42"/>
      <c r="L16" s="42" t="n">
        <f aca="false">ROUND((I16*$X$13),2)</f>
        <v>0</v>
      </c>
      <c r="M16" s="42"/>
      <c r="N16" s="42"/>
      <c r="O16" s="42" t="n">
        <f aca="false">ROUND((I16*1%),2)</f>
        <v>0</v>
      </c>
      <c r="P16" s="42" t="n">
        <f aca="false">ROUND((I16*$X$13),2)</f>
        <v>0</v>
      </c>
      <c r="Q16" s="42" t="n">
        <f aca="false">ROUND(((I16-L16-M16-N16-O16-P16)*Q$13),2)</f>
        <v>0</v>
      </c>
      <c r="R16" s="42" t="n">
        <f aca="false">L16+M16+N16+O16+P16+Q16+J16+K16</f>
        <v>0</v>
      </c>
      <c r="S16" s="42" t="n">
        <f aca="false">I16+J16+K16</f>
        <v>0</v>
      </c>
      <c r="T16" s="42" t="n">
        <f aca="false">S16-R16</f>
        <v>0</v>
      </c>
      <c r="U16" s="39"/>
      <c r="W16" s="37" t="s">
        <v>56</v>
      </c>
      <c r="X16" s="38" t="n">
        <v>0.0215</v>
      </c>
    </row>
    <row r="17" customFormat="false" ht="12.75" hidden="false" customHeight="false" outlineLevel="0" collapsed="false">
      <c r="A17" s="39"/>
      <c r="B17" s="40" t="n">
        <f aca="false">'εισαγωγη δεδομενων'!A13</f>
        <v>0</v>
      </c>
      <c r="C17" s="40" t="n">
        <f aca="false">'εισαγωγη δεδομενων'!B13</f>
        <v>0</v>
      </c>
      <c r="D17" s="40" t="n">
        <f aca="false">'εισαγωγη δεδομενων'!C13</f>
        <v>0</v>
      </c>
      <c r="E17" s="41" t="n">
        <f aca="false">'εισαγωγη δεδομενων'!D13</f>
        <v>0</v>
      </c>
      <c r="F17" s="41" t="n">
        <f aca="false">'εισαγωγη δεδομενων'!E13</f>
        <v>0</v>
      </c>
      <c r="G17" s="42" t="n">
        <f aca="false">'εισαγωγη δεδομενων'!G13</f>
        <v>0</v>
      </c>
      <c r="H17" s="42" t="n">
        <f aca="false">'εισαγωγη δεδομενων'!H13</f>
        <v>0</v>
      </c>
      <c r="I17" s="42" t="n">
        <f aca="false">G17*H17</f>
        <v>0</v>
      </c>
      <c r="J17" s="42"/>
      <c r="K17" s="42"/>
      <c r="L17" s="42" t="n">
        <f aca="false">ROUND((I17*$X$13),2)</f>
        <v>0</v>
      </c>
      <c r="M17" s="42"/>
      <c r="N17" s="42"/>
      <c r="O17" s="42" t="n">
        <f aca="false">ROUND((I17*1%),2)</f>
        <v>0</v>
      </c>
      <c r="P17" s="42" t="n">
        <f aca="false">ROUND((I17*$X$13),2)</f>
        <v>0</v>
      </c>
      <c r="Q17" s="42" t="n">
        <f aca="false">ROUND(((I17-L17-M17-N17-O17-P17)*Q$13),2)</f>
        <v>0</v>
      </c>
      <c r="R17" s="42" t="n">
        <f aca="false">L17+M17+N17+O17+P17+Q17+J17+K17</f>
        <v>0</v>
      </c>
      <c r="S17" s="42" t="n">
        <f aca="false">I17+J17+K17</f>
        <v>0</v>
      </c>
      <c r="T17" s="42" t="n">
        <f aca="false">S17-R17</f>
        <v>0</v>
      </c>
      <c r="U17" s="39"/>
      <c r="W17" s="43" t="s">
        <v>57</v>
      </c>
      <c r="X17" s="44" t="n">
        <f aca="false">SUM(X13:X16)</f>
        <v>0.0845</v>
      </c>
    </row>
    <row r="18" customFormat="false" ht="12.75" hidden="false" customHeight="false" outlineLevel="0" collapsed="false">
      <c r="A18" s="39"/>
      <c r="B18" s="40" t="n">
        <f aca="false">'εισαγωγη δεδομενων'!A14</f>
        <v>0</v>
      </c>
      <c r="C18" s="40" t="n">
        <f aca="false">'εισαγωγη δεδομενων'!B14</f>
        <v>0</v>
      </c>
      <c r="D18" s="40" t="n">
        <f aca="false">'εισαγωγη δεδομενων'!C14</f>
        <v>0</v>
      </c>
      <c r="E18" s="41" t="n">
        <f aca="false">'εισαγωγη δεδομενων'!D14</f>
        <v>0</v>
      </c>
      <c r="F18" s="41" t="n">
        <f aca="false">'εισαγωγη δεδομενων'!E14</f>
        <v>0</v>
      </c>
      <c r="G18" s="42" t="n">
        <f aca="false">'εισαγωγη δεδομενων'!G14</f>
        <v>0</v>
      </c>
      <c r="H18" s="42" t="n">
        <f aca="false">'εισαγωγη δεδομενων'!H14</f>
        <v>0</v>
      </c>
      <c r="I18" s="42" t="n">
        <f aca="false">G18*H18</f>
        <v>0</v>
      </c>
      <c r="J18" s="42"/>
      <c r="K18" s="42"/>
      <c r="L18" s="42" t="n">
        <f aca="false">ROUND((I18*$X$13),2)</f>
        <v>0</v>
      </c>
      <c r="M18" s="42"/>
      <c r="N18" s="42"/>
      <c r="O18" s="42" t="n">
        <f aca="false">ROUND((I18*1%),2)</f>
        <v>0</v>
      </c>
      <c r="P18" s="42" t="n">
        <f aca="false">ROUND((I18*$X$13),2)</f>
        <v>0</v>
      </c>
      <c r="Q18" s="42" t="n">
        <f aca="false">ROUND(((I18-L18-M18-N18-O18-P18)*Q$13),2)</f>
        <v>0</v>
      </c>
      <c r="R18" s="42" t="n">
        <f aca="false">L18+M18+N18+O18+P18+Q18+J18+K18</f>
        <v>0</v>
      </c>
      <c r="S18" s="42" t="n">
        <f aca="false">I18+J18+K18</f>
        <v>0</v>
      </c>
      <c r="T18" s="42" t="n">
        <f aca="false">S18-R18</f>
        <v>0</v>
      </c>
      <c r="U18" s="39"/>
      <c r="W18" s="34"/>
      <c r="X18" s="35"/>
    </row>
    <row r="19" customFormat="false" ht="12.75" hidden="false" customHeight="false" outlineLevel="0" collapsed="false">
      <c r="A19" s="39"/>
      <c r="B19" s="40" t="n">
        <f aca="false">'εισαγωγη δεδομενων'!A15</f>
        <v>0</v>
      </c>
      <c r="C19" s="40" t="n">
        <f aca="false">'εισαγωγη δεδομενων'!B15</f>
        <v>0</v>
      </c>
      <c r="D19" s="40" t="n">
        <f aca="false">'εισαγωγη δεδομενων'!C15</f>
        <v>0</v>
      </c>
      <c r="E19" s="41" t="n">
        <f aca="false">'εισαγωγη δεδομενων'!D15</f>
        <v>0</v>
      </c>
      <c r="F19" s="41" t="n">
        <f aca="false">'εισαγωγη δεδομενων'!E15</f>
        <v>0</v>
      </c>
      <c r="G19" s="42" t="n">
        <f aca="false">'εισαγωγη δεδομενων'!G15</f>
        <v>0</v>
      </c>
      <c r="H19" s="42" t="n">
        <f aca="false">'εισαγωγη δεδομενων'!H15</f>
        <v>0</v>
      </c>
      <c r="I19" s="42" t="n">
        <f aca="false">G19*H19</f>
        <v>0</v>
      </c>
      <c r="J19" s="42"/>
      <c r="K19" s="42"/>
      <c r="L19" s="42" t="n">
        <f aca="false">ROUND((I19*$X$13),2)</f>
        <v>0</v>
      </c>
      <c r="M19" s="42"/>
      <c r="N19" s="42"/>
      <c r="O19" s="42" t="n">
        <f aca="false">ROUND((I19*1%),2)</f>
        <v>0</v>
      </c>
      <c r="P19" s="42" t="n">
        <f aca="false">ROUND((I19*$X$13),2)</f>
        <v>0</v>
      </c>
      <c r="Q19" s="42" t="n">
        <f aca="false">ROUND(((I19-L19-M19-N19-O19-P19)*Q$13),2)</f>
        <v>0</v>
      </c>
      <c r="R19" s="42" t="n">
        <f aca="false">L19+M19+N19+O19+P19+Q19+J19+K19</f>
        <v>0</v>
      </c>
      <c r="S19" s="42" t="n">
        <f aca="false">I19+J19+K19</f>
        <v>0</v>
      </c>
      <c r="T19" s="42" t="n">
        <f aca="false">S19-R19</f>
        <v>0</v>
      </c>
      <c r="U19" s="39"/>
      <c r="W19" s="34" t="s">
        <v>58</v>
      </c>
      <c r="X19" s="38" t="n">
        <v>0.2</v>
      </c>
    </row>
    <row r="20" customFormat="false" ht="12.75" hidden="false" customHeight="false" outlineLevel="0" collapsed="false">
      <c r="A20" s="45"/>
      <c r="B20" s="46" t="s">
        <v>45</v>
      </c>
      <c r="C20" s="46"/>
      <c r="D20" s="46"/>
      <c r="E20" s="46"/>
      <c r="F20" s="46"/>
      <c r="G20" s="47" t="n">
        <f aca="false">SUM(G14:G19)</f>
        <v>16</v>
      </c>
      <c r="H20" s="47"/>
      <c r="I20" s="48" t="n">
        <f aca="false">SUM(I14:I19)</f>
        <v>160</v>
      </c>
      <c r="J20" s="48" t="n">
        <f aca="false">SUM(J14:J19)</f>
        <v>0</v>
      </c>
      <c r="K20" s="48" t="n">
        <f aca="false">SUM(K14:K19)</f>
        <v>0</v>
      </c>
      <c r="L20" s="48" t="n">
        <f aca="false">SUM(L14:L19)</f>
        <v>3.2</v>
      </c>
      <c r="M20" s="48" t="n">
        <f aca="false">SUM(M14:M19)</f>
        <v>0</v>
      </c>
      <c r="N20" s="48"/>
      <c r="O20" s="48" t="n">
        <f aca="false">SUM(O14:O19)</f>
        <v>1.6</v>
      </c>
      <c r="P20" s="48" t="n">
        <f aca="false">SUM(P14:P19)</f>
        <v>3.2</v>
      </c>
      <c r="Q20" s="48" t="n">
        <f aca="false">SUM(Q14:Q19)</f>
        <v>30.4</v>
      </c>
      <c r="R20" s="48" t="n">
        <f aca="false">SUM(R14:R19)</f>
        <v>38.4</v>
      </c>
      <c r="S20" s="48" t="n">
        <f aca="false">SUM(S14:S19)</f>
        <v>160</v>
      </c>
      <c r="T20" s="48" t="n">
        <f aca="false">SUM(T14:T19)</f>
        <v>121.6</v>
      </c>
      <c r="U20" s="49"/>
    </row>
    <row r="22" customFormat="false" ht="12.75" hidden="false" customHeight="false" outlineLevel="0" collapsed="false">
      <c r="A22" s="50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Q22" s="27"/>
      <c r="R22" s="27"/>
      <c r="S22" s="27"/>
    </row>
    <row r="23" customFormat="false" ht="12.75" hidden="false" customHeight="false" outlineLevel="0" collapsed="false">
      <c r="A23" s="50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Q23" s="27"/>
      <c r="R23" s="27"/>
      <c r="S23" s="27"/>
    </row>
    <row r="24" customFormat="false" ht="12.75" hidden="false" customHeight="false" outlineLevel="0" collapsed="false">
      <c r="A24" s="50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51"/>
      <c r="Q24" s="27"/>
      <c r="R24" s="27"/>
      <c r="S24" s="27"/>
    </row>
    <row r="25" customFormat="false" ht="12.75" hidden="false" customHeight="false" outlineLevel="0" collapsed="false">
      <c r="A25" s="50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Q25" s="27"/>
      <c r="R25" s="27"/>
      <c r="S25" s="27"/>
    </row>
    <row r="26" customFormat="false" ht="12.75" hidden="false" customHeight="false" outlineLevel="0" collapsed="false">
      <c r="A26" s="50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Q26" s="27"/>
      <c r="R26" s="27"/>
      <c r="S26" s="27"/>
    </row>
    <row r="27" customFormat="false" ht="12.75" hidden="false" customHeight="false" outlineLevel="0" collapsed="false">
      <c r="A27" s="50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Q27" s="27"/>
      <c r="R27" s="27"/>
      <c r="S27" s="27"/>
    </row>
    <row r="28" customFormat="false" ht="12.75" hidden="false" customHeight="false" outlineLevel="0" collapsed="false">
      <c r="A28" s="50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52"/>
      <c r="O28" s="52"/>
      <c r="P28" s="52"/>
      <c r="Q28" s="53" t="s">
        <v>59</v>
      </c>
      <c r="R28" s="27"/>
      <c r="S28" s="27"/>
      <c r="T28" s="52"/>
      <c r="U28" s="52"/>
      <c r="Y28" s="54" t="s">
        <v>59</v>
      </c>
    </row>
    <row r="29" customFormat="false" ht="12.75" hidden="false" customHeight="false" outlineLevel="0" collapsed="false">
      <c r="A29" s="50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52"/>
      <c r="O29" s="52"/>
      <c r="P29" s="52"/>
      <c r="Q29" s="27"/>
      <c r="R29" s="27"/>
      <c r="S29" s="27"/>
      <c r="T29" s="52"/>
      <c r="U29" s="52"/>
      <c r="AA29" s="54"/>
    </row>
    <row r="30" customFormat="false" ht="12.75" hidden="false" customHeight="false" outlineLevel="0" collapsed="false">
      <c r="A30" s="54" t="s">
        <v>60</v>
      </c>
      <c r="B30" s="27" t="n">
        <f aca="false">'εισαγωγη δεδομενων'!B7</f>
        <v>0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52"/>
      <c r="O30" s="52"/>
      <c r="P30" s="52"/>
      <c r="Q30" s="27"/>
      <c r="R30" s="27"/>
      <c r="S30" s="27"/>
      <c r="T30" s="52"/>
      <c r="U30" s="52"/>
      <c r="AA30" s="54"/>
    </row>
    <row r="31" customFormat="false" ht="12.75" hidden="false" customHeight="false" outlineLevel="0" collapsed="false">
      <c r="A31" s="55" t="n">
        <f aca="false">'εισαγωγη δεδομενων'!B8</f>
        <v>0</v>
      </c>
      <c r="B31" s="55"/>
      <c r="C31" s="55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52"/>
      <c r="O31" s="52"/>
      <c r="P31" s="52"/>
      <c r="Q31" s="27"/>
      <c r="R31" s="27"/>
      <c r="S31" s="27"/>
      <c r="T31" s="52"/>
      <c r="U31" s="52"/>
      <c r="AA31" s="54"/>
    </row>
    <row r="32" customFormat="false" ht="12.75" hidden="false" customHeight="false" outlineLevel="0" collapsed="false">
      <c r="A32" s="55" t="s">
        <v>61</v>
      </c>
      <c r="B32" s="55"/>
      <c r="C32" s="55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52"/>
      <c r="O32" s="52"/>
      <c r="P32" s="52"/>
      <c r="Q32" s="27"/>
      <c r="R32" s="27"/>
      <c r="S32" s="27"/>
      <c r="T32" s="52"/>
      <c r="U32" s="52"/>
      <c r="AA32" s="54"/>
    </row>
    <row r="33" customFormat="false" ht="12.75" hidden="false" customHeight="false" outlineLevel="0" collapsed="false">
      <c r="A33" s="50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52"/>
      <c r="O33" s="52"/>
      <c r="P33" s="52"/>
      <c r="Q33" s="27"/>
      <c r="R33" s="27"/>
      <c r="S33" s="27"/>
      <c r="T33" s="52"/>
      <c r="U33" s="52"/>
      <c r="AA33" s="54"/>
    </row>
    <row r="34" customFormat="false" ht="12.75" hidden="false" customHeight="false" outlineLevel="0" collapsed="false">
      <c r="A34" s="50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52"/>
      <c r="O34" s="52"/>
      <c r="P34" s="52"/>
      <c r="R34" s="27"/>
      <c r="S34" s="27"/>
      <c r="T34" s="52"/>
      <c r="U34" s="52"/>
      <c r="AA34" s="54"/>
    </row>
    <row r="35" customFormat="false" ht="12.75" hidden="false" customHeight="false" outlineLevel="0" collapsed="false">
      <c r="A35" s="25" t="n">
        <f aca="false">'εισαγωγη δεδομενων'!B5</f>
        <v>0</v>
      </c>
      <c r="B35" s="25"/>
      <c r="C35" s="25"/>
      <c r="N35" s="52"/>
      <c r="O35" s="52"/>
      <c r="P35" s="52"/>
      <c r="T35" s="52"/>
      <c r="U35" s="52"/>
    </row>
    <row r="36" customFormat="false" ht="12.75" hidden="false" customHeight="false" outlineLevel="0" collapsed="false">
      <c r="N36" s="52"/>
      <c r="O36" s="52"/>
      <c r="P36" s="52"/>
      <c r="Q36" s="52"/>
      <c r="R36" s="52"/>
      <c r="S36" s="52"/>
      <c r="T36" s="52"/>
      <c r="U36" s="52"/>
    </row>
    <row r="37" customFormat="false" ht="12.75" hidden="false" customHeight="false" outlineLevel="0" collapsed="false">
      <c r="N37" s="52"/>
      <c r="O37" s="52"/>
      <c r="P37" s="52"/>
      <c r="Q37" s="52"/>
      <c r="R37" s="52"/>
      <c r="S37" s="52"/>
      <c r="T37" s="52"/>
      <c r="U37" s="52"/>
      <c r="AB37" s="54"/>
    </row>
    <row r="38" customFormat="false" ht="12.75" hidden="false" customHeight="false" outlineLevel="0" collapsed="false">
      <c r="N38" s="52"/>
      <c r="O38" s="52"/>
      <c r="P38" s="52"/>
      <c r="Q38" s="52"/>
      <c r="R38" s="52"/>
      <c r="S38" s="52"/>
      <c r="T38" s="52"/>
      <c r="U38" s="52"/>
    </row>
    <row r="39" customFormat="false" ht="12.75" hidden="false" customHeight="false" outlineLevel="0" collapsed="false">
      <c r="N39" s="52"/>
      <c r="O39" s="52"/>
      <c r="P39" s="52"/>
      <c r="Q39" s="52"/>
      <c r="R39" s="52"/>
      <c r="S39" s="52"/>
      <c r="T39" s="52"/>
      <c r="U39" s="52"/>
    </row>
    <row r="40" customFormat="false" ht="12.75" hidden="false" customHeight="false" outlineLevel="0" collapsed="false">
      <c r="N40" s="52"/>
      <c r="O40" s="52"/>
      <c r="P40" s="52"/>
      <c r="Q40" s="52"/>
      <c r="R40" s="52"/>
      <c r="S40" s="52"/>
      <c r="T40" s="52"/>
      <c r="U40" s="52"/>
      <c r="AB40" s="54"/>
    </row>
    <row r="41" customFormat="false" ht="12.75" hidden="false" customHeight="false" outlineLevel="0" collapsed="false">
      <c r="N41" s="52"/>
      <c r="O41" s="52"/>
      <c r="P41" s="52"/>
      <c r="Q41" s="52"/>
      <c r="R41" s="52"/>
      <c r="S41" s="52"/>
      <c r="T41" s="52"/>
      <c r="U41" s="52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52"/>
      <c r="O42" s="52"/>
      <c r="P42" s="52"/>
      <c r="Q42" s="52"/>
      <c r="R42" s="52"/>
      <c r="S42" s="52"/>
      <c r="T42" s="52"/>
      <c r="U42" s="52"/>
      <c r="AB42" s="54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52"/>
      <c r="O43" s="52"/>
      <c r="P43" s="52"/>
      <c r="Q43" s="52"/>
      <c r="R43" s="52"/>
      <c r="S43" s="52"/>
      <c r="T43" s="52"/>
      <c r="U43" s="52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52"/>
      <c r="O44" s="52"/>
      <c r="P44" s="52"/>
      <c r="Q44" s="52"/>
      <c r="R44" s="52"/>
      <c r="S44" s="52"/>
      <c r="T44" s="52"/>
      <c r="U44" s="52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52"/>
      <c r="O45" s="52"/>
      <c r="P45" s="52"/>
      <c r="Q45" s="52"/>
      <c r="R45" s="52"/>
      <c r="S45" s="52"/>
      <c r="T45" s="52"/>
      <c r="U45" s="52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52"/>
      <c r="O46" s="52"/>
      <c r="P46" s="52"/>
      <c r="Q46" s="52"/>
      <c r="R46" s="52"/>
      <c r="S46" s="52"/>
      <c r="T46" s="52"/>
      <c r="U46" s="52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52"/>
      <c r="O47" s="52"/>
      <c r="P47" s="52"/>
      <c r="Q47" s="52"/>
      <c r="R47" s="52"/>
      <c r="S47" s="52"/>
      <c r="T47" s="52"/>
      <c r="U47" s="52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52"/>
      <c r="O48" s="52"/>
      <c r="P48" s="52"/>
      <c r="Q48" s="52"/>
      <c r="R48" s="52"/>
      <c r="S48" s="52"/>
      <c r="T48" s="52"/>
      <c r="U48" s="52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52"/>
      <c r="O49" s="52"/>
      <c r="P49" s="52"/>
      <c r="Q49" s="52"/>
      <c r="R49" s="52"/>
      <c r="S49" s="52"/>
      <c r="T49" s="52"/>
      <c r="U49" s="52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52"/>
      <c r="O50" s="52"/>
      <c r="P50" s="52"/>
      <c r="Q50" s="52"/>
      <c r="R50" s="52"/>
      <c r="S50" s="52"/>
      <c r="T50" s="52"/>
      <c r="U50" s="52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52"/>
      <c r="O51" s="52"/>
      <c r="P51" s="52"/>
      <c r="Q51" s="52"/>
      <c r="R51" s="52"/>
      <c r="S51" s="52"/>
      <c r="T51" s="52"/>
      <c r="U51" s="52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52"/>
      <c r="O52" s="52"/>
      <c r="P52" s="52"/>
      <c r="Q52" s="52"/>
      <c r="R52" s="52"/>
      <c r="S52" s="52"/>
      <c r="T52" s="52"/>
      <c r="U52" s="52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52"/>
      <c r="O53" s="52"/>
      <c r="P53" s="52"/>
      <c r="Q53" s="52"/>
      <c r="R53" s="52"/>
      <c r="S53" s="52"/>
      <c r="T53" s="52"/>
      <c r="U53" s="52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52"/>
      <c r="O54" s="52"/>
      <c r="P54" s="52"/>
      <c r="Q54" s="52"/>
      <c r="R54" s="52"/>
      <c r="S54" s="52"/>
      <c r="T54" s="52"/>
      <c r="U54" s="52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52"/>
      <c r="O55" s="52"/>
      <c r="P55" s="52"/>
      <c r="Q55" s="52"/>
      <c r="R55" s="52"/>
      <c r="S55" s="52"/>
      <c r="T55" s="52"/>
      <c r="U55" s="52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52"/>
      <c r="O56" s="52"/>
      <c r="P56" s="52"/>
      <c r="Q56" s="52"/>
      <c r="R56" s="52"/>
      <c r="S56" s="52"/>
      <c r="T56" s="52"/>
      <c r="U56" s="52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52"/>
      <c r="O57" s="52"/>
      <c r="P57" s="52"/>
      <c r="Q57" s="52"/>
      <c r="R57" s="52"/>
      <c r="S57" s="52"/>
      <c r="T57" s="52"/>
      <c r="U57" s="52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52"/>
      <c r="O58" s="52"/>
      <c r="P58" s="52"/>
      <c r="Q58" s="52"/>
      <c r="R58" s="52"/>
      <c r="S58" s="52"/>
      <c r="T58" s="52"/>
      <c r="U58" s="52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52"/>
      <c r="O59" s="52"/>
      <c r="P59" s="52"/>
      <c r="Q59" s="52"/>
      <c r="R59" s="52"/>
      <c r="S59" s="52"/>
      <c r="T59" s="52"/>
      <c r="U59" s="52"/>
    </row>
  </sheetData>
  <mergeCells count="16">
    <mergeCell ref="T1:U1"/>
    <mergeCell ref="T2:U2"/>
    <mergeCell ref="T3:U3"/>
    <mergeCell ref="E6:U6"/>
    <mergeCell ref="E7:U7"/>
    <mergeCell ref="L8:Q8"/>
    <mergeCell ref="F10:F13"/>
    <mergeCell ref="I10:I13"/>
    <mergeCell ref="J10:P10"/>
    <mergeCell ref="U10:U13"/>
    <mergeCell ref="J11:K11"/>
    <mergeCell ref="L11:P11"/>
    <mergeCell ref="W11:X11"/>
    <mergeCell ref="A31:C31"/>
    <mergeCell ref="A32:C32"/>
    <mergeCell ref="A35:C35"/>
  </mergeCells>
  <printOptions headings="false" gridLines="false" gridLinesSet="true" horizontalCentered="true" verticalCentered="true"/>
  <pageMargins left="0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17" activeCellId="0" sqref="R17"/>
    </sheetView>
  </sheetViews>
  <sheetFormatPr defaultColWidth="8.13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3"/>
    <col collapsed="false" customWidth="true" hidden="false" outlineLevel="0" max="4" min="3" style="0" width="9.99"/>
    <col collapsed="false" customWidth="true" hidden="false" outlineLevel="0" max="5" min="5" style="0" width="7.56"/>
    <col collapsed="false" customWidth="true" hidden="false" outlineLevel="0" max="6" min="6" style="0" width="5.42"/>
    <col collapsed="false" customWidth="true" hidden="false" outlineLevel="0" max="7" min="7" style="0" width="7.13"/>
    <col collapsed="false" customWidth="true" hidden="false" outlineLevel="0" max="8" min="8" style="0" width="6.7"/>
    <col collapsed="false" customWidth="true" hidden="false" outlineLevel="0" max="9" min="9" style="0" width="8.85"/>
    <col collapsed="false" customWidth="true" hidden="false" outlineLevel="0" max="16" min="16" style="0" width="6.7"/>
    <col collapsed="false" customWidth="true" hidden="false" outlineLevel="0" max="17" min="17" style="0" width="7.7"/>
    <col collapsed="false" customWidth="true" hidden="false" outlineLevel="0" max="18" min="18" style="0" width="8.99"/>
    <col collapsed="false" customWidth="true" hidden="false" outlineLevel="0" max="20" min="19" style="0" width="9.99"/>
    <col collapsed="false" customWidth="true" hidden="false" outlineLevel="0" max="21" min="21" style="0" width="4.28"/>
    <col collapsed="false" customWidth="true" hidden="false" outlineLevel="0" max="23" min="23" style="0" width="11.85"/>
    <col collapsed="false" customWidth="true" hidden="false" outlineLevel="0" max="24" min="24" style="0" width="7.28"/>
  </cols>
  <sheetData>
    <row r="1" customFormat="false" ht="12.75" hidden="false" customHeight="false" outlineLevel="0" collapsed="false">
      <c r="A1" s="13" t="s">
        <v>21</v>
      </c>
      <c r="B1" s="13"/>
      <c r="C1" s="13"/>
      <c r="D1" s="13"/>
      <c r="E1" s="13"/>
      <c r="F1" s="13"/>
      <c r="G1" s="14"/>
      <c r="H1" s="14"/>
      <c r="I1" s="15"/>
      <c r="J1" s="15"/>
      <c r="K1" s="15"/>
      <c r="L1" s="16"/>
      <c r="M1" s="16"/>
      <c r="N1" s="17"/>
      <c r="O1" s="17"/>
      <c r="P1" s="17"/>
      <c r="Q1" s="17"/>
      <c r="R1" s="1" t="s">
        <v>0</v>
      </c>
      <c r="S1" s="1"/>
      <c r="T1" s="18" t="n">
        <f aca="false">'εισαγωγη δεδομενων'!F1</f>
        <v>0</v>
      </c>
      <c r="U1" s="18"/>
    </row>
    <row r="2" customFormat="false" ht="12.75" hidden="false" customHeight="false" outlineLevel="0" collapsed="false">
      <c r="A2" s="13" t="s">
        <v>22</v>
      </c>
      <c r="B2" s="13"/>
      <c r="C2" s="13"/>
      <c r="D2" s="13"/>
      <c r="E2" s="13"/>
      <c r="F2" s="13"/>
      <c r="G2" s="14"/>
      <c r="H2" s="14"/>
      <c r="I2" s="15"/>
      <c r="J2" s="15"/>
      <c r="K2" s="15"/>
      <c r="L2" s="16"/>
      <c r="M2" s="16"/>
      <c r="N2" s="17"/>
      <c r="O2" s="17"/>
      <c r="P2" s="17"/>
      <c r="Q2" s="17"/>
      <c r="R2" s="1" t="s">
        <v>2</v>
      </c>
      <c r="S2" s="1"/>
      <c r="T2" s="18" t="n">
        <f aca="false">'εισαγωγη δεδομενων'!F2</f>
        <v>0</v>
      </c>
      <c r="U2" s="18"/>
    </row>
    <row r="3" customFormat="false" ht="12.75" hidden="false" customHeight="false" outlineLevel="0" collapsed="false">
      <c r="A3" s="13" t="s">
        <v>23</v>
      </c>
      <c r="B3" s="13"/>
      <c r="C3" s="13"/>
      <c r="D3" s="13"/>
      <c r="E3" s="13"/>
      <c r="F3" s="13"/>
      <c r="G3" s="14"/>
      <c r="H3" s="14"/>
      <c r="I3" s="15"/>
      <c r="J3" s="15"/>
      <c r="K3" s="15"/>
      <c r="L3" s="16"/>
      <c r="M3" s="16"/>
      <c r="N3" s="17"/>
      <c r="O3" s="17"/>
      <c r="P3" s="17"/>
      <c r="Q3" s="17"/>
      <c r="R3" s="1" t="s">
        <v>4</v>
      </c>
      <c r="S3" s="1"/>
      <c r="T3" s="18" t="n">
        <f aca="false">'εισαγωγη δεδομενων'!F3</f>
        <v>0</v>
      </c>
      <c r="U3" s="18"/>
    </row>
    <row r="4" customFormat="false" ht="12.75" hidden="false" customHeight="false" outlineLevel="0" collapsed="false">
      <c r="A4" s="13" t="s">
        <v>24</v>
      </c>
      <c r="B4" s="13"/>
      <c r="C4" s="13"/>
      <c r="D4" s="13"/>
      <c r="E4" s="13"/>
      <c r="F4" s="13"/>
      <c r="G4" s="14"/>
      <c r="H4" s="14"/>
      <c r="I4" s="15"/>
      <c r="J4" s="15"/>
      <c r="K4" s="15"/>
      <c r="L4" s="16"/>
      <c r="M4" s="16"/>
      <c r="N4" s="16"/>
      <c r="O4" s="16"/>
      <c r="P4" s="16"/>
      <c r="Q4" s="16"/>
      <c r="R4" s="20"/>
      <c r="S4" s="20"/>
      <c r="T4" s="16"/>
      <c r="U4" s="16"/>
    </row>
    <row r="5" customFormat="false" ht="12.75" hidden="false" customHeight="false" outlineLevel="0" collapsed="false">
      <c r="A5" s="13" t="s">
        <v>25</v>
      </c>
      <c r="B5" s="13"/>
      <c r="C5" s="13"/>
      <c r="D5" s="13"/>
      <c r="E5" s="13"/>
      <c r="F5" s="13"/>
      <c r="G5" s="14"/>
      <c r="H5" s="14"/>
      <c r="I5" s="15"/>
      <c r="J5" s="15"/>
      <c r="K5" s="15"/>
      <c r="L5" s="16"/>
      <c r="M5" s="16"/>
      <c r="N5" s="16"/>
      <c r="O5" s="16"/>
      <c r="P5" s="16"/>
      <c r="Q5" s="16"/>
      <c r="R5" s="20"/>
      <c r="S5" s="20"/>
      <c r="T5" s="16"/>
      <c r="U5" s="16"/>
    </row>
    <row r="6" customFormat="false" ht="14.25" hidden="false" customHeight="false" outlineLevel="0" collapsed="false">
      <c r="A6" s="13" t="s">
        <v>26</v>
      </c>
      <c r="B6" s="13"/>
      <c r="C6" s="13" t="n">
        <f aca="false">'εισαγωγη δεδομενων'!B2</f>
        <v>0</v>
      </c>
      <c r="D6" s="13"/>
      <c r="E6" s="21" t="s">
        <v>62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4.25" hidden="false" customHeight="false" outlineLevel="0" collapsed="false">
      <c r="A7" s="13" t="s">
        <v>28</v>
      </c>
      <c r="B7" s="22" t="n">
        <f aca="false">'εισαγωγη δεδομενων'!B3</f>
        <v>0</v>
      </c>
      <c r="C7" s="22"/>
      <c r="D7" s="22"/>
      <c r="E7" s="21" t="s">
        <v>29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4.25" hidden="false" customHeight="false" outlineLevel="0" collapsed="false">
      <c r="A8" s="13" t="s">
        <v>30</v>
      </c>
      <c r="B8" s="22" t="n">
        <f aca="false">'εισαγωγη δεδομενων'!B4</f>
        <v>0</v>
      </c>
      <c r="C8" s="22"/>
      <c r="D8" s="22"/>
      <c r="E8" s="23"/>
      <c r="F8" s="24"/>
      <c r="G8" s="24"/>
      <c r="H8" s="23" t="s">
        <v>31</v>
      </c>
      <c r="I8" s="24"/>
      <c r="J8" s="24"/>
      <c r="K8" s="24"/>
      <c r="L8" s="25" t="n">
        <f aca="false">'εισαγωγη δεδομενων'!B6</f>
        <v>0</v>
      </c>
      <c r="M8" s="25"/>
      <c r="N8" s="25"/>
      <c r="O8" s="25"/>
      <c r="P8" s="25"/>
      <c r="Q8" s="25"/>
      <c r="R8" s="24"/>
      <c r="S8" s="24"/>
      <c r="T8" s="24"/>
      <c r="U8" s="24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26"/>
      <c r="M9" s="16"/>
      <c r="N9" s="16"/>
      <c r="O9" s="16"/>
      <c r="P9" s="16"/>
      <c r="Q9" s="16"/>
      <c r="R9" s="16"/>
      <c r="S9" s="16"/>
      <c r="T9" s="16"/>
      <c r="U9" s="16"/>
      <c r="W9" s="27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9" t="s">
        <v>32</v>
      </c>
      <c r="G10" s="28"/>
      <c r="H10" s="28"/>
      <c r="I10" s="29" t="s">
        <v>33</v>
      </c>
      <c r="J10" s="32" t="s">
        <v>34</v>
      </c>
      <c r="K10" s="32"/>
      <c r="L10" s="32"/>
      <c r="M10" s="32"/>
      <c r="N10" s="32"/>
      <c r="O10" s="32"/>
      <c r="P10" s="32"/>
      <c r="Q10" s="28"/>
      <c r="R10" s="28"/>
      <c r="S10" s="28"/>
      <c r="T10" s="28"/>
      <c r="U10" s="31" t="s">
        <v>35</v>
      </c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9"/>
      <c r="G11" s="28"/>
      <c r="H11" s="28"/>
      <c r="I11" s="29"/>
      <c r="J11" s="32" t="s">
        <v>63</v>
      </c>
      <c r="K11" s="32"/>
      <c r="L11" s="32" t="s">
        <v>64</v>
      </c>
      <c r="M11" s="32"/>
      <c r="N11" s="32"/>
      <c r="O11" s="32"/>
      <c r="P11" s="32"/>
      <c r="Q11" s="28" t="s">
        <v>37</v>
      </c>
      <c r="R11" s="28"/>
      <c r="S11" s="28"/>
      <c r="T11" s="28"/>
      <c r="U11" s="31"/>
      <c r="W11" s="33" t="s">
        <v>34</v>
      </c>
      <c r="X11" s="33"/>
    </row>
    <row r="12" customFormat="false" ht="12.75" hidden="false" customHeight="false" outlineLevel="0" collapsed="false">
      <c r="A12" s="28" t="s">
        <v>65</v>
      </c>
      <c r="B12" s="32" t="s">
        <v>10</v>
      </c>
      <c r="C12" s="32" t="s">
        <v>11</v>
      </c>
      <c r="D12" s="32" t="s">
        <v>12</v>
      </c>
      <c r="E12" s="32" t="s">
        <v>13</v>
      </c>
      <c r="F12" s="29"/>
      <c r="G12" s="28" t="s">
        <v>39</v>
      </c>
      <c r="H12" s="28" t="s">
        <v>40</v>
      </c>
      <c r="I12" s="29"/>
      <c r="J12" s="28" t="s">
        <v>66</v>
      </c>
      <c r="K12" s="32" t="s">
        <v>67</v>
      </c>
      <c r="L12" s="28" t="s">
        <v>41</v>
      </c>
      <c r="M12" s="28" t="s">
        <v>67</v>
      </c>
      <c r="N12" s="28" t="s">
        <v>68</v>
      </c>
      <c r="O12" s="32" t="s">
        <v>69</v>
      </c>
      <c r="P12" s="28" t="s">
        <v>42</v>
      </c>
      <c r="Q12" s="28" t="s">
        <v>44</v>
      </c>
      <c r="R12" s="28" t="s">
        <v>45</v>
      </c>
      <c r="S12" s="28" t="s">
        <v>45</v>
      </c>
      <c r="T12" s="28" t="s">
        <v>46</v>
      </c>
      <c r="U12" s="31"/>
      <c r="W12" s="34"/>
      <c r="X12" s="35"/>
    </row>
    <row r="13" customFormat="false" ht="21" hidden="false" customHeight="true" outlineLevel="0" collapsed="false">
      <c r="A13" s="28"/>
      <c r="B13" s="32" t="s">
        <v>47</v>
      </c>
      <c r="C13" s="32"/>
      <c r="D13" s="32"/>
      <c r="E13" s="32"/>
      <c r="F13" s="29"/>
      <c r="G13" s="28" t="s">
        <v>48</v>
      </c>
      <c r="H13" s="28" t="s">
        <v>49</v>
      </c>
      <c r="I13" s="29"/>
      <c r="J13" s="56" t="n">
        <v>0.051</v>
      </c>
      <c r="K13" s="57" t="n">
        <v>0.03</v>
      </c>
      <c r="L13" s="57" t="n">
        <f aca="false">$X$13</f>
        <v>0.02</v>
      </c>
      <c r="M13" s="57" t="n">
        <v>0.03</v>
      </c>
      <c r="N13" s="36" t="n">
        <f aca="false">$X$15</f>
        <v>0.0255</v>
      </c>
      <c r="O13" s="36" t="s">
        <v>70</v>
      </c>
      <c r="P13" s="36" t="n">
        <v>0.01</v>
      </c>
      <c r="Q13" s="57" t="n">
        <f aca="false">$X$18</f>
        <v>0.2</v>
      </c>
      <c r="R13" s="28" t="s">
        <v>50</v>
      </c>
      <c r="S13" s="28" t="s">
        <v>71</v>
      </c>
      <c r="T13" s="28" t="s">
        <v>52</v>
      </c>
      <c r="U13" s="31"/>
      <c r="W13" s="37" t="s">
        <v>53</v>
      </c>
      <c r="X13" s="38" t="n">
        <v>0.02</v>
      </c>
    </row>
    <row r="14" customFormat="false" ht="12.75" hidden="false" customHeight="false" outlineLevel="0" collapsed="false">
      <c r="A14" s="39" t="n">
        <v>1</v>
      </c>
      <c r="B14" s="40" t="n">
        <f aca="false">'εισαγωγη δεδομενων'!A10</f>
        <v>0</v>
      </c>
      <c r="C14" s="40" t="n">
        <f aca="false">'εισαγωγη δεδομενων'!B10</f>
        <v>0</v>
      </c>
      <c r="D14" s="40" t="n">
        <f aca="false">'εισαγωγη δεδομενων'!C10</f>
        <v>0</v>
      </c>
      <c r="E14" s="41" t="n">
        <f aca="false">'εισαγωγη δεδομενων'!D10</f>
        <v>0</v>
      </c>
      <c r="F14" s="41" t="n">
        <f aca="false">'εισαγωγη δεδομενων'!E10</f>
        <v>0</v>
      </c>
      <c r="G14" s="42" t="n">
        <f aca="false">'εισαγωγη δεδομενων'!G10</f>
        <v>16</v>
      </c>
      <c r="H14" s="42" t="n">
        <f aca="false">'εισαγωγη δεδομενων'!H10</f>
        <v>10</v>
      </c>
      <c r="I14" s="42" t="n">
        <f aca="false">G14*H14</f>
        <v>160</v>
      </c>
      <c r="J14" s="42" t="n">
        <f aca="false">I14*5.1/100</f>
        <v>8.16</v>
      </c>
      <c r="K14" s="42" t="n">
        <f aca="false">IF('εισαγωγη δεδομενων'!F10=TRUE(),ROUND((I14*'διαθεση μονιμων'!$X$14),2),ROUND((I14*'διαθεση μονιμων'!$Y$14),2))</f>
        <v>4.8</v>
      </c>
      <c r="L14" s="42" t="n">
        <f aca="false">ROUND((I14*$X$13),2)</f>
        <v>3.2</v>
      </c>
      <c r="M14" s="42" t="n">
        <f aca="false">IF('εισαγωγη δεδομενων'!F10=TRUE(),ROUND((I14*'διαθεση μονιμων'!$X$14),2),ROUND((I14*'διαθεση μονιμων'!$Y$14),2))</f>
        <v>4.8</v>
      </c>
      <c r="N14" s="42" t="n">
        <f aca="false">ROUND((I14*0.0255),2)</f>
        <v>4.08</v>
      </c>
      <c r="O14" s="42" t="n">
        <f aca="false">ROUND((I14*$X$13),2)</f>
        <v>3.2</v>
      </c>
      <c r="P14" s="42" t="n">
        <f aca="false">ROUND((I14*1%),2)</f>
        <v>1.6</v>
      </c>
      <c r="Q14" s="42" t="n">
        <f aca="false">ROUND(((I14-L14-M14-N14-O14-P14)*0.2-((I14-L14-M14-N14-O14-P14)*0.2*0.015)),2)</f>
        <v>28.19</v>
      </c>
      <c r="R14" s="42" t="n">
        <f aca="false">L14+M14+N14+O14+P14+Q14+J14+K14</f>
        <v>58.03</v>
      </c>
      <c r="S14" s="42" t="n">
        <f aca="false">I14+J14+K14</f>
        <v>172.96</v>
      </c>
      <c r="T14" s="42" t="n">
        <f aca="false">S14-R14</f>
        <v>114.93</v>
      </c>
      <c r="U14" s="39"/>
      <c r="W14" s="37" t="s">
        <v>72</v>
      </c>
      <c r="X14" s="38" t="n">
        <v>0.03</v>
      </c>
      <c r="Y14" s="0" t="n">
        <v>0.03</v>
      </c>
    </row>
    <row r="15" customFormat="false" ht="12.75" hidden="false" customHeight="false" outlineLevel="0" collapsed="false">
      <c r="A15" s="39"/>
      <c r="B15" s="40" t="n">
        <f aca="false">'εισαγωγη δεδομενων'!A11</f>
        <v>0</v>
      </c>
      <c r="C15" s="40" t="n">
        <f aca="false">'εισαγωγη δεδομενων'!B11</f>
        <v>0</v>
      </c>
      <c r="D15" s="40" t="n">
        <f aca="false">'εισαγωγη δεδομενων'!C11</f>
        <v>0</v>
      </c>
      <c r="E15" s="41" t="n">
        <f aca="false">'εισαγωγη δεδομενων'!D11</f>
        <v>0</v>
      </c>
      <c r="F15" s="41" t="n">
        <f aca="false">'εισαγωγη δεδομενων'!E11</f>
        <v>0</v>
      </c>
      <c r="G15" s="42" t="n">
        <f aca="false">'εισαγωγη δεδομενων'!G11</f>
        <v>0</v>
      </c>
      <c r="H15" s="42" t="n">
        <f aca="false">'εισαγωγη δεδομενων'!H11</f>
        <v>0</v>
      </c>
      <c r="I15" s="42" t="n">
        <f aca="false">G15*H15</f>
        <v>0</v>
      </c>
      <c r="J15" s="42" t="n">
        <f aca="false">I15*5.1/100</f>
        <v>0</v>
      </c>
      <c r="K15" s="42" t="n">
        <f aca="false">IF('εισαγωγη δεδομενων'!F11=TRUE(),ROUND((I15*'διαθεση μονιμων'!$X$14),2),ROUND((I15*'διαθεση μονιμων'!$Y$14),2))</f>
        <v>0</v>
      </c>
      <c r="L15" s="42" t="n">
        <f aca="false">ROUND((I15*$X$13),2)</f>
        <v>0</v>
      </c>
      <c r="M15" s="42" t="n">
        <f aca="false">IF('εισαγωγη δεδομενων'!F11=TRUE(),ROUND((I15*'διαθεση μονιμων'!$X$14),2),ROUND((I15*'διαθεση μονιμων'!$Y$14),2))</f>
        <v>0</v>
      </c>
      <c r="N15" s="42" t="n">
        <f aca="false">ROUND((I15*0.0255),2)</f>
        <v>0</v>
      </c>
      <c r="O15" s="42" t="n">
        <f aca="false">ROUND((I15*$X$13),2)</f>
        <v>0</v>
      </c>
      <c r="P15" s="42" t="n">
        <f aca="false">ROUND((I15*1%),2)</f>
        <v>0</v>
      </c>
      <c r="Q15" s="42" t="n">
        <f aca="false">ROUND(((I15-L15-M15-N15-O15-P15)*0.2-((I15-L15-M15-N15-O15-P15)*0.2*0.015)),2)</f>
        <v>0</v>
      </c>
      <c r="R15" s="42" t="n">
        <f aca="false">L15+M15+N15+O15+P15+Q15+J15+K15</f>
        <v>0</v>
      </c>
      <c r="S15" s="42" t="n">
        <f aca="false">I15+J15+K15</f>
        <v>0</v>
      </c>
      <c r="T15" s="42" t="n">
        <f aca="false">S15-R15</f>
        <v>0</v>
      </c>
      <c r="U15" s="39"/>
      <c r="W15" s="37" t="s">
        <v>56</v>
      </c>
      <c r="X15" s="38" t="n">
        <v>0.0255</v>
      </c>
    </row>
    <row r="16" customFormat="false" ht="12.75" hidden="false" customHeight="false" outlineLevel="0" collapsed="false">
      <c r="A16" s="39"/>
      <c r="B16" s="40" t="n">
        <f aca="false">'εισαγωγη δεδομενων'!A12</f>
        <v>0</v>
      </c>
      <c r="C16" s="40" t="n">
        <f aca="false">'εισαγωγη δεδομενων'!B12</f>
        <v>0</v>
      </c>
      <c r="D16" s="40" t="n">
        <f aca="false">'εισαγωγη δεδομενων'!C12</f>
        <v>0</v>
      </c>
      <c r="E16" s="41" t="n">
        <f aca="false">'εισαγωγη δεδομενων'!D12</f>
        <v>0</v>
      </c>
      <c r="F16" s="41" t="n">
        <f aca="false">'εισαγωγη δεδομενων'!E12</f>
        <v>0</v>
      </c>
      <c r="G16" s="42" t="n">
        <f aca="false">'εισαγωγη δεδομενων'!G12</f>
        <v>0</v>
      </c>
      <c r="H16" s="42" t="n">
        <f aca="false">'εισαγωγη δεδομενων'!H12</f>
        <v>0</v>
      </c>
      <c r="I16" s="42" t="n">
        <f aca="false">G16*H16</f>
        <v>0</v>
      </c>
      <c r="J16" s="42" t="n">
        <f aca="false">I16*5.1/100</f>
        <v>0</v>
      </c>
      <c r="K16" s="42" t="n">
        <f aca="false">IF('εισαγωγη δεδομενων'!F12=TRUE(),ROUND((I16*'διαθεση μονιμων'!$X$14),2),ROUND((I16*'διαθεση μονιμων'!$Y$14),2))</f>
        <v>0</v>
      </c>
      <c r="L16" s="42" t="n">
        <f aca="false">ROUND((I16*$X$13),2)</f>
        <v>0</v>
      </c>
      <c r="M16" s="42" t="n">
        <f aca="false">IF('εισαγωγη δεδομενων'!F12=TRUE(),ROUND((I16*'διαθεση μονιμων'!$X$14),2),ROUND((I16*'διαθεση μονιμων'!$Y$14),2))</f>
        <v>0</v>
      </c>
      <c r="N16" s="42" t="n">
        <f aca="false">ROUND((I16*0.0255),2)</f>
        <v>0</v>
      </c>
      <c r="O16" s="42" t="n">
        <f aca="false">ROUND((I16*$X$13),2)</f>
        <v>0</v>
      </c>
      <c r="P16" s="42" t="n">
        <f aca="false">ROUND((I16*1%),2)</f>
        <v>0</v>
      </c>
      <c r="Q16" s="42" t="n">
        <f aca="false">ROUND(((I16-L16-M16-N16-O16-P16)*0.2-((I16-L16-M16-N16-O16-P16)*0.2*0.015)),2)</f>
        <v>0</v>
      </c>
      <c r="R16" s="42" t="n">
        <f aca="false">L16+M16+N16+O16+P16+Q16+J16+K16</f>
        <v>0</v>
      </c>
      <c r="S16" s="42" t="n">
        <f aca="false">I16+J16+K16</f>
        <v>0</v>
      </c>
      <c r="T16" s="42" t="n">
        <f aca="false">S16-R16</f>
        <v>0</v>
      </c>
      <c r="U16" s="39"/>
      <c r="W16" s="43" t="s">
        <v>57</v>
      </c>
      <c r="X16" s="44" t="n">
        <f aca="false">SUM(X13:X15)</f>
        <v>0.0755</v>
      </c>
    </row>
    <row r="17" customFormat="false" ht="12.75" hidden="false" customHeight="false" outlineLevel="0" collapsed="false">
      <c r="A17" s="39"/>
      <c r="B17" s="40" t="n">
        <f aca="false">'εισαγωγη δεδομενων'!A13</f>
        <v>0</v>
      </c>
      <c r="C17" s="40" t="n">
        <f aca="false">'εισαγωγη δεδομενων'!B13</f>
        <v>0</v>
      </c>
      <c r="D17" s="40" t="n">
        <f aca="false">'εισαγωγη δεδομενων'!C13</f>
        <v>0</v>
      </c>
      <c r="E17" s="41" t="n">
        <f aca="false">'εισαγωγη δεδομενων'!D13</f>
        <v>0</v>
      </c>
      <c r="F17" s="41" t="n">
        <f aca="false">'εισαγωγη δεδομενων'!E13</f>
        <v>0</v>
      </c>
      <c r="G17" s="42" t="n">
        <f aca="false">'εισαγωγη δεδομενων'!G13</f>
        <v>0</v>
      </c>
      <c r="H17" s="42" t="n">
        <f aca="false">'εισαγωγη δεδομενων'!H13</f>
        <v>0</v>
      </c>
      <c r="I17" s="42" t="n">
        <f aca="false">G17*H17</f>
        <v>0</v>
      </c>
      <c r="J17" s="42" t="n">
        <f aca="false">I17*5.1/100</f>
        <v>0</v>
      </c>
      <c r="K17" s="42" t="n">
        <f aca="false">IF('εισαγωγη δεδομενων'!F13=TRUE(),ROUND((I17*'διαθεση μονιμων'!$X$14),2),ROUND((I17*'διαθεση μονιμων'!$Y$14),2))</f>
        <v>0</v>
      </c>
      <c r="L17" s="42" t="n">
        <f aca="false">ROUND((I17*$X$13),2)</f>
        <v>0</v>
      </c>
      <c r="M17" s="42" t="n">
        <f aca="false">IF('εισαγωγη δεδομενων'!F13=TRUE(),ROUND((I17*'διαθεση μονιμων'!$X$14),2),ROUND((I17*'διαθεση μονιμων'!$Y$14),2))</f>
        <v>0</v>
      </c>
      <c r="N17" s="42" t="n">
        <f aca="false">ROUND((I17*0.0255),2)</f>
        <v>0</v>
      </c>
      <c r="O17" s="42" t="n">
        <f aca="false">ROUND((I17*$X$13),2)</f>
        <v>0</v>
      </c>
      <c r="P17" s="42" t="n">
        <f aca="false">ROUND((I17*1%),2)</f>
        <v>0</v>
      </c>
      <c r="Q17" s="42" t="n">
        <f aca="false">ROUND(((I17-L17-M17-N17-O17-P17)*0.2-((I17-L17-M17-N17-O17-P17)*0.2*0.015)),2)</f>
        <v>0</v>
      </c>
      <c r="R17" s="42" t="n">
        <f aca="false">L17+M17+N17+O17+P17+Q17+J17+K17</f>
        <v>0</v>
      </c>
      <c r="S17" s="42" t="n">
        <f aca="false">I17+J17+K17</f>
        <v>0</v>
      </c>
      <c r="T17" s="42" t="n">
        <f aca="false">S17-R17</f>
        <v>0</v>
      </c>
      <c r="U17" s="39"/>
      <c r="W17" s="34"/>
      <c r="X17" s="35"/>
    </row>
    <row r="18" customFormat="false" ht="12.75" hidden="false" customHeight="false" outlineLevel="0" collapsed="false">
      <c r="A18" s="39"/>
      <c r="B18" s="40" t="n">
        <f aca="false">'εισαγωγη δεδομενων'!A14</f>
        <v>0</v>
      </c>
      <c r="C18" s="40" t="n">
        <f aca="false">'εισαγωγη δεδομενων'!B14</f>
        <v>0</v>
      </c>
      <c r="D18" s="40" t="n">
        <f aca="false">'εισαγωγη δεδομενων'!C14</f>
        <v>0</v>
      </c>
      <c r="E18" s="41" t="n">
        <f aca="false">'εισαγωγη δεδομενων'!D14</f>
        <v>0</v>
      </c>
      <c r="F18" s="41" t="n">
        <f aca="false">'εισαγωγη δεδομενων'!E14</f>
        <v>0</v>
      </c>
      <c r="G18" s="42" t="n">
        <f aca="false">'εισαγωγη δεδομενων'!G14</f>
        <v>0</v>
      </c>
      <c r="H18" s="42" t="n">
        <f aca="false">'εισαγωγη δεδομενων'!H14</f>
        <v>0</v>
      </c>
      <c r="I18" s="42" t="n">
        <f aca="false">G18*H18</f>
        <v>0</v>
      </c>
      <c r="J18" s="42" t="n">
        <f aca="false">I18*5.1/100</f>
        <v>0</v>
      </c>
      <c r="K18" s="42" t="n">
        <f aca="false">IF('εισαγωγη δεδομενων'!F14=TRUE(),ROUND((I18*'διαθεση μονιμων'!$X$14),2),ROUND((I18*'διαθεση μονιμων'!$Y$14),2))</f>
        <v>0</v>
      </c>
      <c r="L18" s="42" t="n">
        <f aca="false">ROUND((I18*$X$13),2)</f>
        <v>0</v>
      </c>
      <c r="M18" s="42" t="n">
        <f aca="false">IF('εισαγωγη δεδομενων'!F14=TRUE(),ROUND((I18*'διαθεση μονιμων'!$X$14),2),ROUND((I18*'διαθεση μονιμων'!$Y$14),2))</f>
        <v>0</v>
      </c>
      <c r="N18" s="42" t="n">
        <f aca="false">ROUND((I18*0.0255),2)</f>
        <v>0</v>
      </c>
      <c r="O18" s="42" t="n">
        <f aca="false">ROUND((I18*$X$13),2)</f>
        <v>0</v>
      </c>
      <c r="P18" s="42" t="n">
        <f aca="false">ROUND((I18*1%),2)</f>
        <v>0</v>
      </c>
      <c r="Q18" s="42" t="n">
        <f aca="false">ROUND(((I18-L18-M18-N18-O18-P18)*0.2-((I18-L18-M18-N18-O18-P18)*0.2*0.015)),2)</f>
        <v>0</v>
      </c>
      <c r="R18" s="42" t="n">
        <f aca="false">L18+M18+N18+O18+P18+Q18+J18+K18</f>
        <v>0</v>
      </c>
      <c r="S18" s="42" t="n">
        <f aca="false">I18+J18+K18</f>
        <v>0</v>
      </c>
      <c r="T18" s="42" t="n">
        <f aca="false">S18-R18</f>
        <v>0</v>
      </c>
      <c r="U18" s="39"/>
      <c r="W18" s="34" t="s">
        <v>58</v>
      </c>
      <c r="X18" s="38" t="n">
        <v>0.2</v>
      </c>
    </row>
    <row r="19" customFormat="false" ht="12.75" hidden="false" customHeight="false" outlineLevel="0" collapsed="false">
      <c r="A19" s="39"/>
      <c r="B19" s="40" t="n">
        <f aca="false">'εισαγωγη δεδομενων'!A15</f>
        <v>0</v>
      </c>
      <c r="C19" s="40" t="n">
        <f aca="false">'εισαγωγη δεδομενων'!B15</f>
        <v>0</v>
      </c>
      <c r="D19" s="40" t="n">
        <f aca="false">'εισαγωγη δεδομενων'!C15</f>
        <v>0</v>
      </c>
      <c r="E19" s="41" t="n">
        <f aca="false">'εισαγωγη δεδομενων'!D15</f>
        <v>0</v>
      </c>
      <c r="F19" s="41" t="n">
        <f aca="false">'εισαγωγη δεδομενων'!E15</f>
        <v>0</v>
      </c>
      <c r="G19" s="42" t="n">
        <f aca="false">'εισαγωγη δεδομενων'!G15</f>
        <v>0</v>
      </c>
      <c r="H19" s="42" t="n">
        <f aca="false">'εισαγωγη δεδομενων'!H15</f>
        <v>0</v>
      </c>
      <c r="I19" s="42" t="n">
        <f aca="false">G19*H19</f>
        <v>0</v>
      </c>
      <c r="J19" s="42" t="n">
        <f aca="false">I19*5.1/100</f>
        <v>0</v>
      </c>
      <c r="K19" s="42" t="n">
        <f aca="false">IF('εισαγωγη δεδομενων'!F15=TRUE(),ROUND((I19*'διαθεση μονιμων'!$X$14),2),ROUND((I19*'διαθεση μονιμων'!$Y$14),2))</f>
        <v>0</v>
      </c>
      <c r="L19" s="42" t="n">
        <f aca="false">ROUND((I19*$X$13),2)</f>
        <v>0</v>
      </c>
      <c r="M19" s="42" t="n">
        <f aca="false">IF('εισαγωγη δεδομενων'!F15=TRUE(),ROUND((I19*'διαθεση μονιμων'!$X$14),2),ROUND((I19*'διαθεση μονιμων'!$Y$14),2))</f>
        <v>0</v>
      </c>
      <c r="N19" s="42" t="n">
        <f aca="false">ROUND((I19*0.0255),2)</f>
        <v>0</v>
      </c>
      <c r="O19" s="42" t="n">
        <f aca="false">ROUND((I19*$X$13),2)</f>
        <v>0</v>
      </c>
      <c r="P19" s="42" t="n">
        <f aca="false">ROUND((I19*1%),2)</f>
        <v>0</v>
      </c>
      <c r="Q19" s="42" t="n">
        <f aca="false">ROUND(((I19-L19-M19-N19-O19-P19)*0.2-((I19-L19-M19-N19-O19-P19)*0.2*0.015)),2)</f>
        <v>0</v>
      </c>
      <c r="R19" s="42" t="n">
        <f aca="false">L19+M19+N19+O19+P19+Q19+J19+K19</f>
        <v>0</v>
      </c>
      <c r="S19" s="42" t="n">
        <f aca="false">I19+J19+K19</f>
        <v>0</v>
      </c>
      <c r="T19" s="42" t="n">
        <f aca="false">S19-R19</f>
        <v>0</v>
      </c>
      <c r="U19" s="39"/>
    </row>
    <row r="20" customFormat="false" ht="12.75" hidden="false" customHeight="false" outlineLevel="0" collapsed="false">
      <c r="A20" s="45"/>
      <c r="B20" s="46" t="s">
        <v>45</v>
      </c>
      <c r="C20" s="46"/>
      <c r="D20" s="46"/>
      <c r="E20" s="46"/>
      <c r="F20" s="46"/>
      <c r="G20" s="47" t="n">
        <f aca="false">SUM(G14:G19)</f>
        <v>16</v>
      </c>
      <c r="H20" s="47"/>
      <c r="I20" s="48" t="n">
        <f aca="false">SUM(I14:I19)</f>
        <v>160</v>
      </c>
      <c r="J20" s="48" t="n">
        <f aca="false">SUM(J14:J19)</f>
        <v>8.16</v>
      </c>
      <c r="K20" s="48" t="n">
        <f aca="false">SUM(K14:K19)</f>
        <v>4.8</v>
      </c>
      <c r="L20" s="48" t="n">
        <f aca="false">SUM(L14:L19)</f>
        <v>3.2</v>
      </c>
      <c r="M20" s="48" t="n">
        <f aca="false">SUM(M14:M19)</f>
        <v>4.8</v>
      </c>
      <c r="N20" s="48" t="n">
        <f aca="false">SUM(N14:N19)</f>
        <v>4.08</v>
      </c>
      <c r="O20" s="48" t="n">
        <f aca="false">SUM(O14:O19)</f>
        <v>3.2</v>
      </c>
      <c r="P20" s="48" t="n">
        <f aca="false">SUM(P14:P19)</f>
        <v>1.6</v>
      </c>
      <c r="Q20" s="48" t="n">
        <f aca="false">SUM(Q14:Q19)</f>
        <v>28.19</v>
      </c>
      <c r="R20" s="48" t="n">
        <f aca="false">SUM(R14:R19)</f>
        <v>58.03</v>
      </c>
      <c r="S20" s="48" t="n">
        <f aca="false">SUM(S14:S19)</f>
        <v>172.96</v>
      </c>
      <c r="T20" s="48" t="n">
        <f aca="false">SUM(T14:T19)</f>
        <v>114.93</v>
      </c>
      <c r="U20" s="49"/>
    </row>
    <row r="22" customFormat="false" ht="12.75" hidden="false" customHeight="false" outlineLevel="0" collapsed="false">
      <c r="A22" s="50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Q22" s="27"/>
      <c r="R22" s="27"/>
      <c r="S22" s="27"/>
    </row>
    <row r="23" customFormat="false" ht="12.75" hidden="false" customHeight="false" outlineLevel="0" collapsed="false">
      <c r="A23" s="50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Q23" s="27"/>
      <c r="R23" s="27"/>
      <c r="S23" s="27"/>
    </row>
    <row r="24" customFormat="false" ht="12.75" hidden="false" customHeight="false" outlineLevel="0" collapsed="false">
      <c r="A24" s="50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51"/>
      <c r="Q24" s="27"/>
      <c r="R24" s="27"/>
      <c r="S24" s="27"/>
    </row>
    <row r="25" customFormat="false" ht="12.75" hidden="false" customHeight="false" outlineLevel="0" collapsed="false">
      <c r="A25" s="50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Q25" s="27"/>
      <c r="R25" s="27"/>
      <c r="S25" s="27"/>
    </row>
    <row r="26" customFormat="false" ht="12.75" hidden="false" customHeight="false" outlineLevel="0" collapsed="false">
      <c r="A26" s="50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Q26" s="27"/>
      <c r="R26" s="27"/>
      <c r="S26" s="27"/>
    </row>
    <row r="27" customFormat="false" ht="12.75" hidden="false" customHeight="false" outlineLevel="0" collapsed="false">
      <c r="A27" s="50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Q27" s="27"/>
      <c r="R27" s="27"/>
      <c r="S27" s="27"/>
    </row>
    <row r="28" customFormat="false" ht="12.75" hidden="false" customHeight="false" outlineLevel="0" collapsed="false">
      <c r="A28" s="50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52"/>
      <c r="O28" s="52"/>
      <c r="P28" s="52"/>
      <c r="Q28" s="53" t="s">
        <v>59</v>
      </c>
      <c r="R28" s="27"/>
      <c r="S28" s="27"/>
      <c r="T28" s="52"/>
      <c r="U28" s="52"/>
      <c r="Y28" s="54" t="s">
        <v>59</v>
      </c>
    </row>
    <row r="29" customFormat="false" ht="12.75" hidden="false" customHeight="false" outlineLevel="0" collapsed="false">
      <c r="A29" s="50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52"/>
      <c r="O29" s="52"/>
      <c r="P29" s="52"/>
      <c r="Q29" s="27"/>
      <c r="R29" s="27"/>
      <c r="S29" s="27"/>
      <c r="T29" s="52"/>
      <c r="U29" s="52"/>
      <c r="AA29" s="54"/>
    </row>
    <row r="30" customFormat="false" ht="12.75" hidden="false" customHeight="false" outlineLevel="0" collapsed="false">
      <c r="A30" s="54" t="s">
        <v>60</v>
      </c>
      <c r="B30" s="27" t="n">
        <f aca="false">'εισαγωγη δεδομενων'!B7</f>
        <v>0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52"/>
      <c r="O30" s="52"/>
      <c r="P30" s="52"/>
      <c r="Q30" s="27"/>
      <c r="R30" s="27"/>
      <c r="S30" s="27"/>
      <c r="T30" s="52"/>
      <c r="U30" s="52"/>
      <c r="AA30" s="54"/>
    </row>
    <row r="31" customFormat="false" ht="12.75" hidden="false" customHeight="false" outlineLevel="0" collapsed="false">
      <c r="A31" s="55" t="n">
        <f aca="false">'εισαγωγη δεδομενων'!B8</f>
        <v>0</v>
      </c>
      <c r="B31" s="55"/>
      <c r="C31" s="55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52"/>
      <c r="O31" s="52"/>
      <c r="P31" s="52"/>
      <c r="Q31" s="27"/>
      <c r="R31" s="27"/>
      <c r="S31" s="27"/>
      <c r="T31" s="52"/>
      <c r="U31" s="52"/>
      <c r="AA31" s="54"/>
    </row>
    <row r="32" customFormat="false" ht="12.75" hidden="false" customHeight="false" outlineLevel="0" collapsed="false">
      <c r="A32" s="55" t="s">
        <v>61</v>
      </c>
      <c r="B32" s="55"/>
      <c r="C32" s="55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52"/>
      <c r="O32" s="52"/>
      <c r="P32" s="52"/>
      <c r="Q32" s="27"/>
      <c r="R32" s="27"/>
      <c r="S32" s="27"/>
      <c r="T32" s="52"/>
      <c r="U32" s="52"/>
      <c r="AA32" s="54"/>
    </row>
    <row r="33" customFormat="false" ht="12.75" hidden="false" customHeight="false" outlineLevel="0" collapsed="false">
      <c r="A33" s="50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52"/>
      <c r="O33" s="52"/>
      <c r="P33" s="52"/>
      <c r="Q33" s="27"/>
      <c r="R33" s="27"/>
      <c r="S33" s="27"/>
      <c r="T33" s="52"/>
      <c r="U33" s="52"/>
      <c r="AA33" s="54"/>
    </row>
    <row r="34" customFormat="false" ht="12.75" hidden="false" customHeight="false" outlineLevel="0" collapsed="false">
      <c r="A34" s="50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52"/>
      <c r="O34" s="52"/>
      <c r="P34" s="52"/>
      <c r="R34" s="27"/>
      <c r="S34" s="27"/>
      <c r="T34" s="52"/>
      <c r="U34" s="52"/>
      <c r="AA34" s="54"/>
    </row>
    <row r="35" customFormat="false" ht="12.75" hidden="false" customHeight="false" outlineLevel="0" collapsed="false">
      <c r="A35" s="25" t="n">
        <f aca="false">'εισαγωγη δεδομενων'!B5</f>
        <v>0</v>
      </c>
      <c r="B35" s="25"/>
      <c r="C35" s="25"/>
      <c r="N35" s="52"/>
      <c r="O35" s="52"/>
      <c r="P35" s="52"/>
      <c r="T35" s="52"/>
      <c r="U35" s="52"/>
    </row>
    <row r="36" customFormat="false" ht="12.75" hidden="false" customHeight="false" outlineLevel="0" collapsed="false">
      <c r="N36" s="52"/>
      <c r="O36" s="52"/>
      <c r="P36" s="52"/>
      <c r="Q36" s="52"/>
      <c r="R36" s="52"/>
      <c r="S36" s="52"/>
      <c r="T36" s="52"/>
      <c r="U36" s="52"/>
    </row>
    <row r="37" customFormat="false" ht="12.75" hidden="false" customHeight="false" outlineLevel="0" collapsed="false">
      <c r="N37" s="52"/>
      <c r="O37" s="52"/>
      <c r="P37" s="52"/>
      <c r="Q37" s="52"/>
      <c r="R37" s="52"/>
      <c r="S37" s="52"/>
      <c r="T37" s="52"/>
      <c r="U37" s="52"/>
      <c r="AB37" s="54"/>
    </row>
    <row r="38" customFormat="false" ht="12.75" hidden="false" customHeight="false" outlineLevel="0" collapsed="false">
      <c r="N38" s="52"/>
      <c r="O38" s="52"/>
      <c r="P38" s="52"/>
      <c r="Q38" s="52"/>
      <c r="R38" s="52"/>
      <c r="S38" s="52"/>
      <c r="T38" s="52"/>
      <c r="U38" s="52"/>
    </row>
    <row r="39" customFormat="false" ht="12.75" hidden="false" customHeight="false" outlineLevel="0" collapsed="false">
      <c r="N39" s="52"/>
      <c r="O39" s="52"/>
      <c r="P39" s="52"/>
      <c r="Q39" s="52"/>
      <c r="R39" s="52"/>
      <c r="S39" s="52"/>
      <c r="T39" s="52"/>
      <c r="U39" s="52"/>
    </row>
    <row r="40" customFormat="false" ht="12.75" hidden="false" customHeight="false" outlineLevel="0" collapsed="false">
      <c r="N40" s="52"/>
      <c r="O40" s="52"/>
      <c r="P40" s="52"/>
      <c r="Q40" s="52"/>
      <c r="R40" s="52"/>
      <c r="S40" s="52"/>
      <c r="T40" s="52"/>
      <c r="U40" s="52"/>
      <c r="AB40" s="54"/>
    </row>
    <row r="41" customFormat="false" ht="12.75" hidden="false" customHeight="false" outlineLevel="0" collapsed="false">
      <c r="N41" s="52"/>
      <c r="O41" s="52"/>
      <c r="P41" s="52"/>
      <c r="Q41" s="52"/>
      <c r="R41" s="52"/>
      <c r="S41" s="52"/>
      <c r="T41" s="52"/>
      <c r="U41" s="52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52"/>
      <c r="O42" s="52"/>
      <c r="P42" s="52"/>
      <c r="Q42" s="52"/>
      <c r="R42" s="52"/>
      <c r="S42" s="52"/>
      <c r="T42" s="52"/>
      <c r="U42" s="52"/>
      <c r="AB42" s="54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52"/>
      <c r="O43" s="52"/>
      <c r="P43" s="52"/>
      <c r="Q43" s="52"/>
      <c r="R43" s="52"/>
      <c r="S43" s="52"/>
      <c r="T43" s="52"/>
      <c r="U43" s="52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52"/>
      <c r="O44" s="52"/>
      <c r="P44" s="52"/>
      <c r="Q44" s="52"/>
      <c r="R44" s="52"/>
      <c r="S44" s="52"/>
      <c r="T44" s="52"/>
      <c r="U44" s="52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52"/>
      <c r="O45" s="52"/>
      <c r="P45" s="52"/>
      <c r="Q45" s="52"/>
      <c r="R45" s="52"/>
      <c r="S45" s="52"/>
      <c r="T45" s="52"/>
      <c r="U45" s="52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52"/>
      <c r="O46" s="52"/>
      <c r="P46" s="52"/>
      <c r="Q46" s="52"/>
      <c r="R46" s="52"/>
      <c r="S46" s="52"/>
      <c r="T46" s="52"/>
      <c r="U46" s="52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52"/>
      <c r="O47" s="52"/>
      <c r="P47" s="52"/>
      <c r="Q47" s="52"/>
      <c r="R47" s="52"/>
      <c r="S47" s="52"/>
      <c r="T47" s="52"/>
      <c r="U47" s="52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52"/>
      <c r="O48" s="52"/>
      <c r="P48" s="52"/>
      <c r="Q48" s="52"/>
      <c r="R48" s="52"/>
      <c r="S48" s="52"/>
      <c r="T48" s="52"/>
      <c r="U48" s="52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52"/>
      <c r="O49" s="52"/>
      <c r="P49" s="52"/>
      <c r="Q49" s="52"/>
      <c r="R49" s="52"/>
      <c r="S49" s="52"/>
      <c r="T49" s="52"/>
      <c r="U49" s="52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52"/>
      <c r="O50" s="52"/>
      <c r="P50" s="52"/>
      <c r="Q50" s="52"/>
      <c r="R50" s="52"/>
      <c r="S50" s="52"/>
      <c r="T50" s="52"/>
      <c r="U50" s="52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52"/>
      <c r="O51" s="52"/>
      <c r="P51" s="52"/>
      <c r="Q51" s="52"/>
      <c r="R51" s="52"/>
      <c r="S51" s="52"/>
      <c r="T51" s="52"/>
      <c r="U51" s="52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52"/>
      <c r="O52" s="52"/>
      <c r="P52" s="52"/>
      <c r="Q52" s="52"/>
      <c r="R52" s="52"/>
      <c r="S52" s="52"/>
      <c r="T52" s="52"/>
      <c r="U52" s="52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52"/>
      <c r="O53" s="52"/>
      <c r="P53" s="52"/>
      <c r="Q53" s="52"/>
      <c r="R53" s="52"/>
      <c r="S53" s="52"/>
      <c r="T53" s="52"/>
      <c r="U53" s="52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52"/>
      <c r="O54" s="52"/>
      <c r="P54" s="52"/>
      <c r="Q54" s="52"/>
      <c r="R54" s="52"/>
      <c r="S54" s="52"/>
      <c r="T54" s="52"/>
      <c r="U54" s="52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52"/>
      <c r="O55" s="52"/>
      <c r="P55" s="52"/>
      <c r="Q55" s="52"/>
      <c r="R55" s="52"/>
      <c r="S55" s="52"/>
      <c r="T55" s="52"/>
      <c r="U55" s="52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52"/>
      <c r="O56" s="52"/>
      <c r="P56" s="52"/>
      <c r="Q56" s="52"/>
      <c r="R56" s="52"/>
      <c r="S56" s="52"/>
      <c r="T56" s="52"/>
      <c r="U56" s="52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52"/>
      <c r="O57" s="52"/>
      <c r="P57" s="52"/>
      <c r="Q57" s="52"/>
      <c r="R57" s="52"/>
      <c r="S57" s="52"/>
      <c r="T57" s="52"/>
      <c r="U57" s="52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52"/>
      <c r="O58" s="52"/>
      <c r="P58" s="52"/>
      <c r="Q58" s="52"/>
      <c r="R58" s="52"/>
      <c r="S58" s="52"/>
      <c r="T58" s="52"/>
      <c r="U58" s="52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52"/>
      <c r="O59" s="52"/>
      <c r="P59" s="52"/>
      <c r="Q59" s="52"/>
      <c r="R59" s="52"/>
      <c r="S59" s="52"/>
      <c r="T59" s="52"/>
      <c r="U59" s="52"/>
    </row>
  </sheetData>
  <sheetProtection sheet="true" objects="true" scenarios="true"/>
  <mergeCells count="16">
    <mergeCell ref="T1:U1"/>
    <mergeCell ref="T2:U2"/>
    <mergeCell ref="T3:U3"/>
    <mergeCell ref="E6:U6"/>
    <mergeCell ref="E7:U7"/>
    <mergeCell ref="L8:Q8"/>
    <mergeCell ref="F10:F13"/>
    <mergeCell ref="I10:I13"/>
    <mergeCell ref="J10:P10"/>
    <mergeCell ref="U10:U13"/>
    <mergeCell ref="J11:K11"/>
    <mergeCell ref="L11:P11"/>
    <mergeCell ref="W11:X11"/>
    <mergeCell ref="A31:C31"/>
    <mergeCell ref="A32:C32"/>
    <mergeCell ref="A35:C35"/>
  </mergeCells>
  <printOptions headings="false" gridLines="false" gridLinesSet="true" horizontalCentered="true" verticalCentered="true"/>
  <pageMargins left="0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8:06:43Z</dcterms:created>
  <dc:creator>OIKONOMIKA</dc:creator>
  <dc:description/>
  <dc:language>en-US</dc:language>
  <cp:lastModifiedBy>OIKONOMIKA</cp:lastModifiedBy>
  <cp:lastPrinted>2020-10-08T09:32:29Z</cp:lastPrinted>
  <dcterms:modified xsi:type="dcterms:W3CDTF">2021-11-26T10:36:53Z</dcterms:modified>
  <cp:revision>0</cp:revision>
  <dc:subject/>
  <dc:title/>
</cp:coreProperties>
</file>